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3" sheetId="1" state="visible" r:id="rId2"/>
    <sheet name="23-24" sheetId="2" state="visible" r:id="rId3"/>
    <sheet name="24-25" sheetId="3" state="visible" r:id="rId4"/>
  </sheets>
  <definedNames>
    <definedName function="false" hidden="true" localSheetId="0" name="_xlnm._FilterDatabase" vbProcedure="false">'22-23'!$A$2:$P$64</definedName>
    <definedName function="false" hidden="true" localSheetId="1" name="_xlnm._FilterDatabase" vbProcedure="false">'23-24'!$A$2:$P$8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5">
  <si>
    <t xml:space="preserve">WCL RATE SHEET 2022-2023</t>
  </si>
  <si>
    <t xml:space="preserve">Area Description</t>
  </si>
  <si>
    <t xml:space="preserve">Plant Description</t>
  </si>
  <si>
    <t xml:space="preserve">GRADE CODE</t>
  </si>
  <si>
    <t xml:space="preserve">Basic Rate</t>
  </si>
  <si>
    <t xml:space="preserve">Crush Rate</t>
  </si>
  <si>
    <t xml:space="preserve">STC rate</t>
  </si>
  <si>
    <t xml:space="preserve">ROYALTY rate of 14% Basic</t>
  </si>
  <si>
    <t xml:space="preserve">DMF rate of 30% royalty</t>
  </si>
  <si>
    <t xml:space="preserve">NMET rate of 2% royalty</t>
  </si>
  <si>
    <t xml:space="preserve">MPGATSVA rate of 5% basic</t>
  </si>
  <si>
    <t xml:space="preserve">TRANSIT rate</t>
  </si>
  <si>
    <t xml:space="preserve">EVAC rate</t>
  </si>
  <si>
    <t xml:space="preserve">SGST rate</t>
  </si>
  <si>
    <t xml:space="preserve">CGST rate</t>
  </si>
  <si>
    <t xml:space="preserve">IGST rate</t>
  </si>
  <si>
    <t xml:space="preserve">STATE COMPENSATION CESS</t>
  </si>
  <si>
    <t xml:space="preserve">Ballarpur</t>
  </si>
  <si>
    <t xml:space="preserve">Sasti OC Mine</t>
  </si>
  <si>
    <t xml:space="preserve">G11_5MSP</t>
  </si>
  <si>
    <t xml:space="preserve">Pouni 2 &amp; 3 OC Mine</t>
  </si>
  <si>
    <t xml:space="preserve">Ballarpur Expansion OC Mine</t>
  </si>
  <si>
    <t xml:space="preserve">G11_5P</t>
  </si>
  <si>
    <t xml:space="preserve">Gouri Deep OC Mine</t>
  </si>
  <si>
    <t xml:space="preserve">G12_5C</t>
  </si>
  <si>
    <t xml:space="preserve">Gouri Expansion OC Mine</t>
  </si>
  <si>
    <t xml:space="preserve">G10_5MSP</t>
  </si>
  <si>
    <t xml:space="preserve">Dhuptalla (Sasti UG to OC)</t>
  </si>
  <si>
    <t xml:space="preserve">G11_5C</t>
  </si>
  <si>
    <t xml:space="preserve">Chandrapur</t>
  </si>
  <si>
    <t xml:space="preserve">Hindustan Lalpeth OC Mine</t>
  </si>
  <si>
    <t xml:space="preserve">Durgapur Rayatwari UG Mine</t>
  </si>
  <si>
    <t xml:space="preserve">G10_5P</t>
  </si>
  <si>
    <t xml:space="preserve">Manna incline UG Mine</t>
  </si>
  <si>
    <t xml:space="preserve">G9_5P</t>
  </si>
  <si>
    <t xml:space="preserve">Nandgaon Incline UG Mine</t>
  </si>
  <si>
    <t xml:space="preserve">Durgapur OC  Mine</t>
  </si>
  <si>
    <t xml:space="preserve">Bhatadi Extension OC Mine</t>
  </si>
  <si>
    <t xml:space="preserve">G10_5C</t>
  </si>
  <si>
    <t xml:space="preserve">Padmapur Deep OC Mine</t>
  </si>
  <si>
    <t xml:space="preserve">Kanhan</t>
  </si>
  <si>
    <t xml:space="preserve">Mohan Maori UG Mix Mine</t>
  </si>
  <si>
    <t xml:space="preserve">G12_5P</t>
  </si>
  <si>
    <t xml:space="preserve">Mohan OC Mix Mine</t>
  </si>
  <si>
    <t xml:space="preserve">Majri</t>
  </si>
  <si>
    <t xml:space="preserve">Yekona I&amp;II Amalgmted OC Mine</t>
  </si>
  <si>
    <t xml:space="preserve">G10_5BL</t>
  </si>
  <si>
    <t xml:space="preserve">New Majri II A Extn OC Mine</t>
  </si>
  <si>
    <t xml:space="preserve">New Majri UG-OC Convrsion Mine</t>
  </si>
  <si>
    <t xml:space="preserve">Nagpur</t>
  </si>
  <si>
    <t xml:space="preserve">Saoner I UG Mine</t>
  </si>
  <si>
    <t xml:space="preserve">Saoner II UG Mine</t>
  </si>
  <si>
    <t xml:space="preserve">Saoner III UG Mine</t>
  </si>
  <si>
    <t xml:space="preserve">Patansaongi UG Mine</t>
  </si>
  <si>
    <t xml:space="preserve">Silewara UG Mine</t>
  </si>
  <si>
    <t xml:space="preserve">Gondegaon Ghatrohna OC Mine</t>
  </si>
  <si>
    <t xml:space="preserve">G12_5MSP</t>
  </si>
  <si>
    <t xml:space="preserve">Amlgmted Inder Kamptee Deep OC</t>
  </si>
  <si>
    <t xml:space="preserve">Bhanegaon OC Mine</t>
  </si>
  <si>
    <t xml:space="preserve">Singori OC Mine</t>
  </si>
  <si>
    <t xml:space="preserve">Adasa UG to OC Mine</t>
  </si>
  <si>
    <t xml:space="preserve">G12_5BL</t>
  </si>
  <si>
    <t xml:space="preserve">Pench</t>
  </si>
  <si>
    <t xml:space="preserve">New Sethia OC Mine</t>
  </si>
  <si>
    <t xml:space="preserve">Mahadeopuri UG Mine</t>
  </si>
  <si>
    <t xml:space="preserve">Vishnupuri II UG Mine</t>
  </si>
  <si>
    <t xml:space="preserve">Naheriya UG Mine</t>
  </si>
  <si>
    <t xml:space="preserve">Mathani UG Mine</t>
  </si>
  <si>
    <t xml:space="preserve">Urdhan OC Mine</t>
  </si>
  <si>
    <t xml:space="preserve">G9_5C</t>
  </si>
  <si>
    <t xml:space="preserve">Umrer</t>
  </si>
  <si>
    <t xml:space="preserve">Murpar UG Mine</t>
  </si>
  <si>
    <t xml:space="preserve">Makardhokra I OC Mine</t>
  </si>
  <si>
    <t xml:space="preserve">Makardhokdha III OC Mine</t>
  </si>
  <si>
    <t xml:space="preserve">Gokul OC Mine</t>
  </si>
  <si>
    <t xml:space="preserve">G11_5BL</t>
  </si>
  <si>
    <t xml:space="preserve">Umrer Ext OC Mine-Amb divrsion</t>
  </si>
  <si>
    <t xml:space="preserve">G9_5MSP</t>
  </si>
  <si>
    <t xml:space="preserve">G9_5BL</t>
  </si>
  <si>
    <t xml:space="preserve">Wani</t>
  </si>
  <si>
    <t xml:space="preserve">Neeljay Deep OC Mine</t>
  </si>
  <si>
    <t xml:space="preserve">G13_5MSP</t>
  </si>
  <si>
    <t xml:space="preserve">Mungoli  Nirguda OC Mine</t>
  </si>
  <si>
    <t xml:space="preserve">G13_5BL</t>
  </si>
  <si>
    <t xml:space="preserve">Kolgaon OC Mine</t>
  </si>
  <si>
    <t xml:space="preserve">Penganga OC Mine</t>
  </si>
  <si>
    <t xml:space="preserve">Wani North Area</t>
  </si>
  <si>
    <t xml:space="preserve">Ukani Deep OC Mine</t>
  </si>
  <si>
    <t xml:space="preserve">Junad OC Mine</t>
  </si>
  <si>
    <t xml:space="preserve">WCL RATE SHEET 2023-2024</t>
  </si>
  <si>
    <t xml:space="preserve">Ballarpur 3&amp; 4 Pits UG Mine</t>
  </si>
  <si>
    <t xml:space="preserve">G7_5MSP</t>
  </si>
  <si>
    <t xml:space="preserve">Bellora Naigaon Deep OC Mine</t>
  </si>
  <si>
    <t xml:space="preserve">WCL RATE SHEET 2024-2025</t>
  </si>
  <si>
    <t xml:space="preserve">AREA NAME</t>
  </si>
  <si>
    <t xml:space="preserve">UNIT NAME</t>
  </si>
  <si>
    <t xml:space="preserve">BASIC Rate</t>
  </si>
  <si>
    <t xml:space="preserve">Royalty@14/100 of basic rate</t>
  </si>
  <si>
    <t xml:space="preserve">DMF@30% of Royalty</t>
  </si>
  <si>
    <t xml:space="preserve">NMET@2% of Royalty</t>
  </si>
  <si>
    <t xml:space="preserve">MPGASTAVA@5% of Basic </t>
  </si>
  <si>
    <t xml:space="preserve">BALLARAPUR</t>
  </si>
  <si>
    <t xml:space="preserve">BALLARPUR 3 &amp; 4</t>
  </si>
  <si>
    <t xml:space="preserve">BALLARPUR EXPANSION OC MINE</t>
  </si>
  <si>
    <t xml:space="preserve">GOURI DEEP OC MINE</t>
  </si>
  <si>
    <t xml:space="preserve">GOURI EXPANSION OC MINE</t>
  </si>
  <si>
    <t xml:space="preserve">POUNI 2 &amp; 3 OC MINE</t>
  </si>
  <si>
    <t xml:space="preserve">SASTI OC MINE</t>
  </si>
  <si>
    <t xml:space="preserve">DHUPTALLA(SASTI UG TO OC)</t>
  </si>
  <si>
    <t xml:space="preserve">CHANDRAPUR</t>
  </si>
  <si>
    <t xml:space="preserve">BHATADI EXTENSION OC MINE</t>
  </si>
  <si>
    <t xml:space="preserve">DURGAPUR OC MINE</t>
  </si>
  <si>
    <t xml:space="preserve">DURGAPUR RAYATWARI UG MINE</t>
  </si>
  <si>
    <t xml:space="preserve">HINDUSTAN LALPETH OC MINE</t>
  </si>
  <si>
    <t xml:space="preserve">NANDGAON INCLINE UG  MINE</t>
  </si>
  <si>
    <t xml:space="preserve">G8_5MSP</t>
  </si>
  <si>
    <t xml:space="preserve">MAJRI</t>
  </si>
  <si>
    <t xml:space="preserve">G11-5C</t>
  </si>
  <si>
    <t xml:space="preserve">G10-5MSP</t>
  </si>
  <si>
    <t xml:space="preserve">NAGPUR</t>
  </si>
  <si>
    <t xml:space="preserve">ADASA UG</t>
  </si>
  <si>
    <t xml:space="preserve">AMLGMTED INDER KAMPTEE</t>
  </si>
  <si>
    <t xml:space="preserve">BHANEGAON</t>
  </si>
  <si>
    <t xml:space="preserve">GONDEGAON GHATROHAN OC MINE</t>
  </si>
  <si>
    <t xml:space="preserve">PATANSAONGI UG MINE</t>
  </si>
  <si>
    <t xml:space="preserve">SAONER I UG MINE </t>
  </si>
  <si>
    <t xml:space="preserve">SAONER II UG MINE</t>
  </si>
  <si>
    <t xml:space="preserve">SAONER III UG MINE </t>
  </si>
  <si>
    <t xml:space="preserve">SILEWARA OC MINE</t>
  </si>
  <si>
    <t xml:space="preserve">SINGORI OC MINE</t>
  </si>
  <si>
    <t xml:space="preserve">PENCH</t>
  </si>
  <si>
    <t xml:space="preserve">CHHINDA OC MINE</t>
  </si>
  <si>
    <t xml:space="preserve">DHANKASA UG MINE</t>
  </si>
  <si>
    <t xml:space="preserve">Mahadeopuri UG</t>
  </si>
  <si>
    <t xml:space="preserve">Mathani UG</t>
  </si>
  <si>
    <t xml:space="preserve">Neheriya UG</t>
  </si>
  <si>
    <t xml:space="preserve">New Sethia OC</t>
  </si>
  <si>
    <t xml:space="preserve">Urdhan OC</t>
  </si>
  <si>
    <t xml:space="preserve">Vishnupuri II ug</t>
  </si>
  <si>
    <t xml:space="preserve">Mohan mouri</t>
  </si>
  <si>
    <t xml:space="preserve">UMRED</t>
  </si>
  <si>
    <t xml:space="preserve">GOKUL OC MINE</t>
  </si>
  <si>
    <t xml:space="preserve">MAKARDHOKAL I OC MINE</t>
  </si>
  <si>
    <t xml:space="preserve">MAKARDHOKRA III OC MINE</t>
  </si>
  <si>
    <t xml:space="preserve">UMRER EXT OC MINE AMB DIVRSION</t>
  </si>
  <si>
    <t xml:space="preserve">WANI</t>
  </si>
  <si>
    <t xml:space="preserve">BELLORA NAIGAON DEEP</t>
  </si>
  <si>
    <t xml:space="preserve">KOLGAON OC MINE</t>
  </si>
  <si>
    <t xml:space="preserve">MUNGOLI NIRGUDA OC MINE</t>
  </si>
  <si>
    <t xml:space="preserve">NEELJAY DEEP OC MINE</t>
  </si>
  <si>
    <t xml:space="preserve">WANI NORTH</t>
  </si>
  <si>
    <t xml:space="preserve">GHONSA OC MINE</t>
  </si>
  <si>
    <t xml:space="preserve">JUNAD OC MINE</t>
  </si>
  <si>
    <t xml:space="preserve">KOLARPIMPRI EXTENSION OC</t>
  </si>
  <si>
    <t xml:space="preserve">UKANI DEEP OC M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#,##0.00"/>
    <numFmt numFmtId="168" formatCode="_ * #,##0.00_ ;_ * \-#,##0.00_ ;_ * \-??_ ;_ @_ "/>
    <numFmt numFmtId="169" formatCode="0.00"/>
    <numFmt numFmtId="170" formatCode="General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ptos Narrow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u val="single"/>
      <sz val="11"/>
      <color rgb="FF000000"/>
      <name val="Aptos Narrow"/>
      <family val="2"/>
    </font>
    <font>
      <u val="single"/>
      <sz val="11"/>
      <color rgb="FF33CCCC"/>
      <name val="Aptos Narrow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6" xfId="22"/>
    <cellStyle name="Normal 7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oyalty@14/100%20of%20basic%20rate" TargetMode="External"/><Relationship Id="rId2" Type="http://schemas.openxmlformats.org/officeDocument/2006/relationships/hyperlink" Target="mailto:DMF@30%25%20of%20Royalty" TargetMode="External"/><Relationship Id="rId3" Type="http://schemas.openxmlformats.org/officeDocument/2006/relationships/hyperlink" Target="mailto:NMET@2%25%20of%20Royalty" TargetMode="External"/><Relationship Id="rId4" Type="http://schemas.openxmlformats.org/officeDocument/2006/relationships/hyperlink" Target="mailto:MPGASTAVA@5%25%20of%20Bas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5.71"/>
    <col collapsed="false" customWidth="true" hidden="false" outlineLevel="0" max="3" min="3" style="1" width="13.85"/>
    <col collapsed="false" customWidth="true" hidden="false" outlineLevel="0" max="5" min="4" style="2" width="14.42"/>
    <col collapsed="false" customWidth="false" hidden="false" outlineLevel="0" max="16" min="6" style="2" width="9.13"/>
    <col collapsed="false" customWidth="false" hidden="false" outlineLevel="0" max="257" min="17" style="3" width="9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8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15" hidden="false" customHeight="false" outlineLevel="0" collapsed="false">
      <c r="A3" s="9" t="s">
        <v>17</v>
      </c>
      <c r="B3" s="10" t="s">
        <v>18</v>
      </c>
      <c r="C3" s="10" t="s">
        <v>19</v>
      </c>
      <c r="D3" s="11" t="n">
        <v>1605</v>
      </c>
      <c r="E3" s="11" t="n">
        <v>87</v>
      </c>
      <c r="F3" s="11" t="n">
        <v>73</v>
      </c>
      <c r="G3" s="11" t="n">
        <f aca="false">D3*14/100</f>
        <v>224.7</v>
      </c>
      <c r="H3" s="11" t="n">
        <f aca="false">G3*30/100</f>
        <v>67.41</v>
      </c>
      <c r="I3" s="11" t="n">
        <f aca="false">G3*2/100</f>
        <v>4.494</v>
      </c>
      <c r="J3" s="11" t="n">
        <v>0</v>
      </c>
      <c r="K3" s="11" t="n">
        <v>0</v>
      </c>
      <c r="L3" s="11" t="n">
        <v>60</v>
      </c>
      <c r="M3" s="12" t="n">
        <v>0.025</v>
      </c>
      <c r="N3" s="12" t="n">
        <v>0.025</v>
      </c>
      <c r="O3" s="11" t="n">
        <v>0</v>
      </c>
      <c r="P3" s="11" t="n">
        <v>400</v>
      </c>
    </row>
    <row r="4" customFormat="false" ht="15" hidden="false" customHeight="false" outlineLevel="0" collapsed="false">
      <c r="A4" s="9"/>
      <c r="B4" s="10" t="s">
        <v>20</v>
      </c>
      <c r="C4" s="10" t="s">
        <v>19</v>
      </c>
      <c r="D4" s="11" t="n">
        <v>1605</v>
      </c>
      <c r="E4" s="11" t="n">
        <v>87</v>
      </c>
      <c r="F4" s="11" t="n">
        <v>125</v>
      </c>
      <c r="G4" s="11" t="n">
        <f aca="false">D4*14/100</f>
        <v>224.7</v>
      </c>
      <c r="H4" s="11" t="n">
        <f aca="false">G4*30/100</f>
        <v>67.41</v>
      </c>
      <c r="I4" s="11" t="n">
        <f aca="false">G4*2/100</f>
        <v>4.494</v>
      </c>
      <c r="J4" s="11" t="n">
        <v>0</v>
      </c>
      <c r="K4" s="11" t="n">
        <v>0</v>
      </c>
      <c r="L4" s="11" t="n">
        <v>60</v>
      </c>
      <c r="M4" s="12" t="n">
        <v>0.025</v>
      </c>
      <c r="N4" s="12" t="n">
        <v>0.025</v>
      </c>
      <c r="O4" s="11" t="n">
        <v>0</v>
      </c>
      <c r="P4" s="11" t="n">
        <v>400</v>
      </c>
    </row>
    <row r="5" customFormat="false" ht="15" hidden="false" customHeight="false" outlineLevel="0" collapsed="false">
      <c r="A5" s="9"/>
      <c r="B5" s="10" t="s">
        <v>21</v>
      </c>
      <c r="C5" s="10" t="s">
        <v>22</v>
      </c>
      <c r="D5" s="11" t="n">
        <v>1155</v>
      </c>
      <c r="E5" s="11" t="n">
        <v>87</v>
      </c>
      <c r="F5" s="11" t="n">
        <v>34</v>
      </c>
      <c r="G5" s="11" t="n">
        <f aca="false">D5*14/100</f>
        <v>161.7</v>
      </c>
      <c r="H5" s="11" t="n">
        <f aca="false">G5*30/100</f>
        <v>48.51</v>
      </c>
      <c r="I5" s="11" t="n">
        <f aca="false">G5*2/100</f>
        <v>3.234</v>
      </c>
      <c r="J5" s="11" t="n">
        <v>0</v>
      </c>
      <c r="K5" s="11" t="n">
        <v>0</v>
      </c>
      <c r="L5" s="11" t="n">
        <v>60</v>
      </c>
      <c r="M5" s="12" t="n">
        <v>0.025</v>
      </c>
      <c r="N5" s="12" t="n">
        <v>0.025</v>
      </c>
      <c r="O5" s="11" t="n">
        <v>0</v>
      </c>
      <c r="P5" s="11" t="n">
        <v>400</v>
      </c>
    </row>
    <row r="6" customFormat="false" ht="15" hidden="false" customHeight="false" outlineLevel="0" collapsed="false">
      <c r="A6" s="9"/>
      <c r="B6" s="10" t="s">
        <v>23</v>
      </c>
      <c r="C6" s="10" t="s">
        <v>24</v>
      </c>
      <c r="D6" s="11" t="n">
        <v>3491.59</v>
      </c>
      <c r="E6" s="11" t="n">
        <v>87</v>
      </c>
      <c r="F6" s="11" t="n">
        <v>125</v>
      </c>
      <c r="G6" s="11" t="n">
        <f aca="false">D6*14/100</f>
        <v>488.8226</v>
      </c>
      <c r="H6" s="11" t="n">
        <f aca="false">G6*30/100</f>
        <v>146.64678</v>
      </c>
      <c r="I6" s="11" t="n">
        <f aca="false">G6*2/100</f>
        <v>9.776452</v>
      </c>
      <c r="J6" s="11" t="n">
        <v>0</v>
      </c>
      <c r="K6" s="11" t="n">
        <v>0</v>
      </c>
      <c r="L6" s="11" t="n">
        <v>60</v>
      </c>
      <c r="M6" s="12" t="n">
        <v>0.025</v>
      </c>
      <c r="N6" s="12" t="n">
        <v>0.025</v>
      </c>
      <c r="O6" s="11" t="n">
        <v>0</v>
      </c>
      <c r="P6" s="11" t="n">
        <v>400</v>
      </c>
    </row>
    <row r="7" customFormat="false" ht="15" hidden="false" customHeight="false" outlineLevel="0" collapsed="false">
      <c r="A7" s="9"/>
      <c r="B7" s="10" t="s">
        <v>25</v>
      </c>
      <c r="C7" s="10" t="s">
        <v>26</v>
      </c>
      <c r="D7" s="11" t="n">
        <v>1688</v>
      </c>
      <c r="E7" s="11" t="n">
        <v>87</v>
      </c>
      <c r="F7" s="11" t="n">
        <v>73</v>
      </c>
      <c r="G7" s="11" t="n">
        <f aca="false">D7*14/100</f>
        <v>236.32</v>
      </c>
      <c r="H7" s="11" t="n">
        <f aca="false">G7*30/100</f>
        <v>70.896</v>
      </c>
      <c r="I7" s="11" t="n">
        <f aca="false">G7*2/100</f>
        <v>4.7264</v>
      </c>
      <c r="J7" s="11" t="n">
        <v>0</v>
      </c>
      <c r="K7" s="11" t="n">
        <v>0</v>
      </c>
      <c r="L7" s="11" t="n">
        <v>60</v>
      </c>
      <c r="M7" s="12" t="n">
        <v>0.025</v>
      </c>
      <c r="N7" s="12" t="n">
        <v>0.025</v>
      </c>
      <c r="O7" s="11" t="n">
        <v>0</v>
      </c>
      <c r="P7" s="11" t="n">
        <v>400</v>
      </c>
    </row>
    <row r="8" customFormat="false" ht="15" hidden="false" customHeight="false" outlineLevel="0" collapsed="false">
      <c r="A8" s="9"/>
      <c r="B8" s="10" t="s">
        <v>27</v>
      </c>
      <c r="C8" s="10" t="s">
        <v>28</v>
      </c>
      <c r="D8" s="11" t="n">
        <v>2469.67</v>
      </c>
      <c r="E8" s="11" t="n">
        <v>87</v>
      </c>
      <c r="F8" s="11" t="n">
        <v>73</v>
      </c>
      <c r="G8" s="11" t="n">
        <f aca="false">D8*14/100</f>
        <v>345.7538</v>
      </c>
      <c r="H8" s="11" t="n">
        <f aca="false">G8*30/100</f>
        <v>103.72614</v>
      </c>
      <c r="I8" s="11" t="n">
        <f aca="false">G8*2/100</f>
        <v>6.915076</v>
      </c>
      <c r="J8" s="11" t="n">
        <v>0</v>
      </c>
      <c r="K8" s="11" t="n">
        <v>0</v>
      </c>
      <c r="L8" s="11" t="n">
        <v>60</v>
      </c>
      <c r="M8" s="12" t="n">
        <v>0.025</v>
      </c>
      <c r="N8" s="12" t="n">
        <v>0.025</v>
      </c>
      <c r="O8" s="11" t="n">
        <v>0</v>
      </c>
      <c r="P8" s="11" t="n">
        <v>400</v>
      </c>
    </row>
    <row r="9" customFormat="false" ht="15" hidden="false" customHeight="false" outlineLevel="0" collapsed="false">
      <c r="A9" s="9" t="s">
        <v>29</v>
      </c>
      <c r="B9" s="10" t="s">
        <v>30</v>
      </c>
      <c r="C9" s="10" t="s">
        <v>19</v>
      </c>
      <c r="D9" s="11" t="n">
        <v>1605</v>
      </c>
      <c r="E9" s="11" t="n">
        <v>87</v>
      </c>
      <c r="F9" s="11" t="n">
        <v>73</v>
      </c>
      <c r="G9" s="11" t="n">
        <f aca="false">D9*14/100</f>
        <v>224.7</v>
      </c>
      <c r="H9" s="11" t="n">
        <f aca="false">G9*30/100</f>
        <v>67.41</v>
      </c>
      <c r="I9" s="11" t="n">
        <f aca="false">G9*2/100</f>
        <v>4.494</v>
      </c>
      <c r="J9" s="11" t="n">
        <v>0</v>
      </c>
      <c r="K9" s="11" t="n">
        <v>0</v>
      </c>
      <c r="L9" s="11" t="n">
        <v>60</v>
      </c>
      <c r="M9" s="12" t="n">
        <v>0.025</v>
      </c>
      <c r="N9" s="12" t="n">
        <v>0.025</v>
      </c>
      <c r="O9" s="11" t="n">
        <v>0</v>
      </c>
      <c r="P9" s="11" t="n">
        <v>400</v>
      </c>
    </row>
    <row r="10" customFormat="false" ht="15" hidden="false" customHeight="false" outlineLevel="0" collapsed="false">
      <c r="A10" s="9"/>
      <c r="B10" s="10" t="s">
        <v>31</v>
      </c>
      <c r="C10" s="10" t="s">
        <v>32</v>
      </c>
      <c r="D10" s="11" t="n">
        <v>1238</v>
      </c>
      <c r="E10" s="11" t="n">
        <v>87</v>
      </c>
      <c r="F10" s="11" t="n">
        <v>73</v>
      </c>
      <c r="G10" s="11" t="n">
        <f aca="false">D10*14/100</f>
        <v>173.32</v>
      </c>
      <c r="H10" s="11" t="n">
        <f aca="false">G10*30/100</f>
        <v>51.996</v>
      </c>
      <c r="I10" s="11" t="n">
        <f aca="false">G10*2/100</f>
        <v>3.4664</v>
      </c>
      <c r="J10" s="11" t="n">
        <v>0</v>
      </c>
      <c r="K10" s="11" t="n">
        <v>0</v>
      </c>
      <c r="L10" s="11" t="n">
        <v>60</v>
      </c>
      <c r="M10" s="12" t="n">
        <v>0.025</v>
      </c>
      <c r="N10" s="12" t="n">
        <v>0.025</v>
      </c>
      <c r="O10" s="11" t="n">
        <v>0</v>
      </c>
      <c r="P10" s="11" t="n">
        <v>400</v>
      </c>
    </row>
    <row r="11" customFormat="false" ht="15" hidden="false" customHeight="false" outlineLevel="0" collapsed="false">
      <c r="A11" s="9"/>
      <c r="B11" s="10" t="s">
        <v>33</v>
      </c>
      <c r="C11" s="10" t="s">
        <v>34</v>
      </c>
      <c r="D11" s="11" t="n">
        <v>1378</v>
      </c>
      <c r="E11" s="11" t="n">
        <v>87</v>
      </c>
      <c r="F11" s="11" t="n">
        <v>73</v>
      </c>
      <c r="G11" s="11" t="n">
        <f aca="false">D11*14/100</f>
        <v>192.92</v>
      </c>
      <c r="H11" s="11" t="n">
        <f aca="false">G11*30/100</f>
        <v>57.876</v>
      </c>
      <c r="I11" s="11" t="n">
        <f aca="false">G11*2/100</f>
        <v>3.8584</v>
      </c>
      <c r="J11" s="11" t="n">
        <v>0</v>
      </c>
      <c r="K11" s="11" t="n">
        <v>0</v>
      </c>
      <c r="L11" s="11" t="n">
        <v>60</v>
      </c>
      <c r="M11" s="12" t="n">
        <v>0.025</v>
      </c>
      <c r="N11" s="12" t="n">
        <v>0.025</v>
      </c>
      <c r="O11" s="11" t="n">
        <v>0</v>
      </c>
      <c r="P11" s="11" t="n">
        <v>400</v>
      </c>
    </row>
    <row r="12" customFormat="false" ht="15" hidden="false" customHeight="false" outlineLevel="0" collapsed="false">
      <c r="A12" s="9"/>
      <c r="B12" s="10" t="s">
        <v>35</v>
      </c>
      <c r="C12" s="10" t="s">
        <v>34</v>
      </c>
      <c r="D12" s="11" t="n">
        <v>1378</v>
      </c>
      <c r="E12" s="11" t="n">
        <v>87</v>
      </c>
      <c r="F12" s="11" t="n">
        <v>73</v>
      </c>
      <c r="G12" s="11" t="n">
        <f aca="false">D12*14/100</f>
        <v>192.92</v>
      </c>
      <c r="H12" s="11" t="n">
        <f aca="false">G12*30/100</f>
        <v>57.876</v>
      </c>
      <c r="I12" s="11" t="n">
        <f aca="false">G12*2/100</f>
        <v>3.8584</v>
      </c>
      <c r="J12" s="11" t="n">
        <v>0</v>
      </c>
      <c r="K12" s="11" t="n">
        <v>0</v>
      </c>
      <c r="L12" s="11" t="n">
        <v>60</v>
      </c>
      <c r="M12" s="12" t="n">
        <v>0.025</v>
      </c>
      <c r="N12" s="12" t="n">
        <v>0.025</v>
      </c>
      <c r="O12" s="11" t="n">
        <v>0</v>
      </c>
      <c r="P12" s="11" t="n">
        <v>400</v>
      </c>
    </row>
    <row r="13" customFormat="false" ht="15" hidden="false" customHeight="false" outlineLevel="0" collapsed="false">
      <c r="A13" s="9"/>
      <c r="B13" s="10" t="s">
        <v>36</v>
      </c>
      <c r="C13" s="10" t="s">
        <v>28</v>
      </c>
      <c r="D13" s="11" t="n">
        <v>2021.9</v>
      </c>
      <c r="E13" s="11" t="n">
        <v>87</v>
      </c>
      <c r="F13" s="11" t="n">
        <v>125</v>
      </c>
      <c r="G13" s="11" t="n">
        <f aca="false">D13*14/100</f>
        <v>283.066</v>
      </c>
      <c r="H13" s="11" t="n">
        <f aca="false">G13*30/100</f>
        <v>84.9198</v>
      </c>
      <c r="I13" s="11" t="n">
        <f aca="false">G13*2/100</f>
        <v>5.66132</v>
      </c>
      <c r="J13" s="11" t="n">
        <v>0</v>
      </c>
      <c r="K13" s="11" t="n">
        <v>0</v>
      </c>
      <c r="L13" s="11" t="n">
        <v>60</v>
      </c>
      <c r="M13" s="12" t="n">
        <v>0.025</v>
      </c>
      <c r="N13" s="12" t="n">
        <v>0.025</v>
      </c>
      <c r="O13" s="11" t="n">
        <v>0</v>
      </c>
      <c r="P13" s="11" t="n">
        <v>400</v>
      </c>
    </row>
    <row r="14" customFormat="false" ht="15" hidden="false" customHeight="false" outlineLevel="0" collapsed="false">
      <c r="A14" s="9"/>
      <c r="B14" s="10" t="s">
        <v>37</v>
      </c>
      <c r="C14" s="10" t="s">
        <v>38</v>
      </c>
      <c r="D14" s="11" t="n">
        <v>3046.63</v>
      </c>
      <c r="E14" s="11" t="n">
        <v>87</v>
      </c>
      <c r="F14" s="11" t="n">
        <v>34</v>
      </c>
      <c r="G14" s="11" t="n">
        <f aca="false">D14*14/100</f>
        <v>426.5282</v>
      </c>
      <c r="H14" s="11" t="n">
        <f aca="false">G14*30/100</f>
        <v>127.95846</v>
      </c>
      <c r="I14" s="11" t="n">
        <f aca="false">G14*2/100</f>
        <v>8.530564</v>
      </c>
      <c r="J14" s="11" t="n">
        <v>0</v>
      </c>
      <c r="K14" s="11" t="n">
        <v>0</v>
      </c>
      <c r="L14" s="11" t="n">
        <v>60</v>
      </c>
      <c r="M14" s="12" t="n">
        <v>0.025</v>
      </c>
      <c r="N14" s="12" t="n">
        <v>0.025</v>
      </c>
      <c r="O14" s="11" t="n">
        <v>0</v>
      </c>
      <c r="P14" s="11" t="n">
        <v>400</v>
      </c>
    </row>
    <row r="15" customFormat="false" ht="15" hidden="false" customHeight="false" outlineLevel="0" collapsed="false">
      <c r="A15" s="9"/>
      <c r="B15" s="10" t="s">
        <v>39</v>
      </c>
      <c r="C15" s="10" t="s">
        <v>34</v>
      </c>
      <c r="D15" s="11" t="n">
        <v>1378</v>
      </c>
      <c r="E15" s="11" t="n">
        <v>87</v>
      </c>
      <c r="F15" s="11" t="n">
        <v>73</v>
      </c>
      <c r="G15" s="11" t="n">
        <f aca="false">D15*14/100</f>
        <v>192.92</v>
      </c>
      <c r="H15" s="11" t="n">
        <f aca="false">G15*30/100</f>
        <v>57.876</v>
      </c>
      <c r="I15" s="11" t="n">
        <f aca="false">G15*2/100</f>
        <v>3.8584</v>
      </c>
      <c r="J15" s="11" t="n">
        <v>0</v>
      </c>
      <c r="K15" s="11" t="n">
        <v>0</v>
      </c>
      <c r="L15" s="11" t="n">
        <v>60</v>
      </c>
      <c r="M15" s="12" t="n">
        <v>0.025</v>
      </c>
      <c r="N15" s="12" t="n">
        <v>0.025</v>
      </c>
      <c r="O15" s="11" t="n">
        <v>0</v>
      </c>
      <c r="P15" s="11" t="n">
        <v>400</v>
      </c>
    </row>
    <row r="16" customFormat="false" ht="15" hidden="false" customHeight="false" outlineLevel="0" collapsed="false">
      <c r="A16" s="9" t="s">
        <v>40</v>
      </c>
      <c r="B16" s="10" t="s">
        <v>41</v>
      </c>
      <c r="C16" s="10" t="s">
        <v>42</v>
      </c>
      <c r="D16" s="11" t="n">
        <v>1073</v>
      </c>
      <c r="E16" s="11" t="n">
        <v>87</v>
      </c>
      <c r="F16" s="11" t="n">
        <v>74</v>
      </c>
      <c r="G16" s="11" t="n">
        <f aca="false">D16*14/100</f>
        <v>150.22</v>
      </c>
      <c r="H16" s="11" t="n">
        <f aca="false">G16*30/100</f>
        <v>45.066</v>
      </c>
      <c r="I16" s="11" t="n">
        <f aca="false">G16*2/100</f>
        <v>3.0044</v>
      </c>
      <c r="J16" s="11" t="n">
        <f aca="false">D16*5/100</f>
        <v>53.65</v>
      </c>
      <c r="K16" s="11" t="n">
        <v>57</v>
      </c>
      <c r="L16" s="11" t="n">
        <v>60</v>
      </c>
      <c r="M16" s="12" t="n">
        <v>0.025</v>
      </c>
      <c r="N16" s="12" t="n">
        <v>0.025</v>
      </c>
      <c r="O16" s="13" t="n">
        <v>0.05</v>
      </c>
      <c r="P16" s="11" t="n">
        <v>400</v>
      </c>
    </row>
    <row r="17" customFormat="false" ht="15" hidden="false" customHeight="false" outlineLevel="0" collapsed="false">
      <c r="A17" s="9"/>
      <c r="B17" s="10" t="s">
        <v>43</v>
      </c>
      <c r="C17" s="10" t="s">
        <v>42</v>
      </c>
      <c r="D17" s="11" t="n">
        <v>1073</v>
      </c>
      <c r="E17" s="11" t="n">
        <v>87</v>
      </c>
      <c r="F17" s="11" t="n">
        <v>74</v>
      </c>
      <c r="G17" s="11" t="n">
        <f aca="false">D17*14/100</f>
        <v>150.22</v>
      </c>
      <c r="H17" s="11" t="n">
        <f aca="false">G17*30/100</f>
        <v>45.066</v>
      </c>
      <c r="I17" s="11" t="n">
        <f aca="false">G17*2/100</f>
        <v>3.0044</v>
      </c>
      <c r="J17" s="11" t="n">
        <f aca="false">D17*5/100</f>
        <v>53.65</v>
      </c>
      <c r="K17" s="11" t="n">
        <v>57</v>
      </c>
      <c r="L17" s="11" t="n">
        <v>60</v>
      </c>
      <c r="M17" s="12" t="n">
        <v>0.025</v>
      </c>
      <c r="N17" s="12" t="n">
        <v>0.025</v>
      </c>
      <c r="O17" s="13" t="n">
        <v>0.05</v>
      </c>
      <c r="P17" s="11" t="n">
        <v>400</v>
      </c>
    </row>
    <row r="18" customFormat="false" ht="15" hidden="false" customHeight="false" outlineLevel="0" collapsed="false">
      <c r="A18" s="9" t="s">
        <v>44</v>
      </c>
      <c r="B18" s="10" t="s">
        <v>45</v>
      </c>
      <c r="C18" s="10" t="s">
        <v>26</v>
      </c>
      <c r="D18" s="11" t="n">
        <v>1688</v>
      </c>
      <c r="E18" s="11" t="n">
        <v>87</v>
      </c>
      <c r="F18" s="11" t="n">
        <v>39</v>
      </c>
      <c r="G18" s="11" t="n">
        <f aca="false">D18*14/100</f>
        <v>236.32</v>
      </c>
      <c r="H18" s="11" t="n">
        <f aca="false">G18*30/100</f>
        <v>70.896</v>
      </c>
      <c r="I18" s="11" t="n">
        <f aca="false">G18*2/100</f>
        <v>4.7264</v>
      </c>
      <c r="J18" s="11" t="n">
        <v>0</v>
      </c>
      <c r="K18" s="11" t="n">
        <v>0</v>
      </c>
      <c r="L18" s="11" t="n">
        <v>60</v>
      </c>
      <c r="M18" s="12" t="n">
        <v>0.025</v>
      </c>
      <c r="N18" s="12" t="n">
        <v>0.025</v>
      </c>
      <c r="O18" s="11" t="n">
        <v>0</v>
      </c>
      <c r="P18" s="11" t="n">
        <v>400</v>
      </c>
    </row>
    <row r="19" customFormat="false" ht="15" hidden="false" customHeight="false" outlineLevel="0" collapsed="false">
      <c r="A19" s="9"/>
      <c r="B19" s="10" t="s">
        <v>45</v>
      </c>
      <c r="C19" s="10" t="s">
        <v>46</v>
      </c>
      <c r="D19" s="11" t="n">
        <v>2363.2</v>
      </c>
      <c r="E19" s="11" t="n">
        <v>87</v>
      </c>
      <c r="F19" s="11" t="n">
        <v>39</v>
      </c>
      <c r="G19" s="11" t="n">
        <f aca="false">D19*14/100</f>
        <v>330.848</v>
      </c>
      <c r="H19" s="11" t="n">
        <f aca="false">G19*30/100</f>
        <v>99.2544</v>
      </c>
      <c r="I19" s="11" t="n">
        <f aca="false">G19*2/100</f>
        <v>6.61696</v>
      </c>
      <c r="J19" s="11" t="n">
        <v>0</v>
      </c>
      <c r="K19" s="11" t="n">
        <v>0</v>
      </c>
      <c r="L19" s="11" t="n">
        <v>60</v>
      </c>
      <c r="M19" s="12" t="n">
        <v>0.025</v>
      </c>
      <c r="N19" s="12" t="n">
        <v>0.025</v>
      </c>
      <c r="O19" s="11" t="n">
        <v>0</v>
      </c>
      <c r="P19" s="11" t="n">
        <v>400</v>
      </c>
    </row>
    <row r="20" customFormat="false" ht="15" hidden="false" customHeight="false" outlineLevel="0" collapsed="false">
      <c r="A20" s="9"/>
      <c r="B20" s="10" t="s">
        <v>47</v>
      </c>
      <c r="C20" s="10" t="s">
        <v>28</v>
      </c>
      <c r="D20" s="11" t="n">
        <v>2557.58</v>
      </c>
      <c r="E20" s="11" t="n">
        <v>87</v>
      </c>
      <c r="F20" s="11" t="n">
        <v>73</v>
      </c>
      <c r="G20" s="11" t="n">
        <f aca="false">D20*14/100</f>
        <v>358.0612</v>
      </c>
      <c r="H20" s="11" t="n">
        <f aca="false">G20*30/100</f>
        <v>107.41836</v>
      </c>
      <c r="I20" s="11" t="n">
        <f aca="false">G20*2/100</f>
        <v>7.161224</v>
      </c>
      <c r="J20" s="11" t="n">
        <v>0</v>
      </c>
      <c r="K20" s="11" t="n">
        <v>0</v>
      </c>
      <c r="L20" s="11" t="n">
        <v>60</v>
      </c>
      <c r="M20" s="12" t="n">
        <v>0.025</v>
      </c>
      <c r="N20" s="12" t="n">
        <v>0.025</v>
      </c>
      <c r="O20" s="11" t="n">
        <v>0</v>
      </c>
      <c r="P20" s="11" t="n">
        <v>400</v>
      </c>
    </row>
    <row r="21" customFormat="false" ht="15" hidden="false" customHeight="false" outlineLevel="0" collapsed="false">
      <c r="A21" s="9"/>
      <c r="B21" s="10" t="s">
        <v>48</v>
      </c>
      <c r="C21" s="10" t="s">
        <v>28</v>
      </c>
      <c r="D21" s="11" t="n">
        <v>2651.02</v>
      </c>
      <c r="E21" s="11" t="n">
        <v>87</v>
      </c>
      <c r="F21" s="11" t="n">
        <v>74</v>
      </c>
      <c r="G21" s="11" t="n">
        <f aca="false">D21*14/100</f>
        <v>371.1428</v>
      </c>
      <c r="H21" s="11" t="n">
        <f aca="false">G21*30/100</f>
        <v>111.34284</v>
      </c>
      <c r="I21" s="11" t="n">
        <f aca="false">G21*2/100</f>
        <v>7.422856</v>
      </c>
      <c r="J21" s="11" t="n">
        <v>0</v>
      </c>
      <c r="K21" s="11" t="n">
        <v>0</v>
      </c>
      <c r="L21" s="11" t="n">
        <v>60</v>
      </c>
      <c r="M21" s="12" t="n">
        <v>0.025</v>
      </c>
      <c r="N21" s="12" t="n">
        <v>0.025</v>
      </c>
      <c r="O21" s="11" t="n">
        <v>0</v>
      </c>
      <c r="P21" s="11" t="n">
        <v>400</v>
      </c>
    </row>
    <row r="22" customFormat="false" ht="15" hidden="false" customHeight="false" outlineLevel="0" collapsed="false">
      <c r="A22" s="9" t="s">
        <v>49</v>
      </c>
      <c r="B22" s="10" t="s">
        <v>50</v>
      </c>
      <c r="C22" s="10" t="s">
        <v>32</v>
      </c>
      <c r="D22" s="11" t="n">
        <v>1238</v>
      </c>
      <c r="E22" s="11" t="n">
        <v>87</v>
      </c>
      <c r="F22" s="11" t="n">
        <v>74</v>
      </c>
      <c r="G22" s="11" t="n">
        <f aca="false">D22*14/100</f>
        <v>173.32</v>
      </c>
      <c r="H22" s="11" t="n">
        <f aca="false">G22*30/100</f>
        <v>51.996</v>
      </c>
      <c r="I22" s="11" t="n">
        <f aca="false">G22*2/100</f>
        <v>3.4664</v>
      </c>
      <c r="J22" s="11" t="n">
        <v>0</v>
      </c>
      <c r="K22" s="11" t="n">
        <v>0</v>
      </c>
      <c r="L22" s="11" t="n">
        <v>60</v>
      </c>
      <c r="M22" s="12" t="n">
        <v>0.025</v>
      </c>
      <c r="N22" s="12" t="n">
        <v>0.025</v>
      </c>
      <c r="O22" s="11" t="n">
        <v>0</v>
      </c>
      <c r="P22" s="11" t="n">
        <v>400</v>
      </c>
    </row>
    <row r="23" customFormat="false" ht="15" hidden="false" customHeight="false" outlineLevel="0" collapsed="false">
      <c r="A23" s="9"/>
      <c r="B23" s="10" t="s">
        <v>51</v>
      </c>
      <c r="C23" s="10" t="s">
        <v>32</v>
      </c>
      <c r="D23" s="11" t="n">
        <v>1238</v>
      </c>
      <c r="E23" s="11" t="n">
        <v>87</v>
      </c>
      <c r="F23" s="11" t="n">
        <v>74</v>
      </c>
      <c r="G23" s="11" t="n">
        <f aca="false">D23*14/100</f>
        <v>173.32</v>
      </c>
      <c r="H23" s="11" t="n">
        <f aca="false">G23*30/100</f>
        <v>51.996</v>
      </c>
      <c r="I23" s="11" t="n">
        <f aca="false">G23*2/100</f>
        <v>3.4664</v>
      </c>
      <c r="J23" s="11" t="n">
        <v>0</v>
      </c>
      <c r="K23" s="11" t="n">
        <v>0</v>
      </c>
      <c r="L23" s="11" t="n">
        <v>60</v>
      </c>
      <c r="M23" s="12" t="n">
        <v>0.025</v>
      </c>
      <c r="N23" s="12" t="n">
        <v>0.025</v>
      </c>
      <c r="O23" s="11" t="n">
        <v>0</v>
      </c>
      <c r="P23" s="11" t="n">
        <v>400</v>
      </c>
    </row>
    <row r="24" customFormat="false" ht="15" hidden="false" customHeight="false" outlineLevel="0" collapsed="false">
      <c r="A24" s="9"/>
      <c r="B24" s="10" t="s">
        <v>52</v>
      </c>
      <c r="C24" s="10" t="s">
        <v>32</v>
      </c>
      <c r="D24" s="11" t="n">
        <v>1238</v>
      </c>
      <c r="E24" s="11" t="n">
        <v>87</v>
      </c>
      <c r="F24" s="11" t="n">
        <v>74</v>
      </c>
      <c r="G24" s="11" t="n">
        <f aca="false">D24*14/100</f>
        <v>173.32</v>
      </c>
      <c r="H24" s="11" t="n">
        <f aca="false">G24*30/100</f>
        <v>51.996</v>
      </c>
      <c r="I24" s="11" t="n">
        <f aca="false">G24*2/100</f>
        <v>3.4664</v>
      </c>
      <c r="J24" s="11" t="n">
        <v>0</v>
      </c>
      <c r="K24" s="11" t="n">
        <v>0</v>
      </c>
      <c r="L24" s="11" t="n">
        <v>60</v>
      </c>
      <c r="M24" s="12" t="n">
        <v>0.025</v>
      </c>
      <c r="N24" s="12" t="n">
        <v>0.025</v>
      </c>
      <c r="O24" s="11" t="n">
        <v>0</v>
      </c>
      <c r="P24" s="11" t="n">
        <v>400</v>
      </c>
    </row>
    <row r="25" customFormat="false" ht="15" hidden="false" customHeight="false" outlineLevel="0" collapsed="false">
      <c r="A25" s="9"/>
      <c r="B25" s="10" t="s">
        <v>53</v>
      </c>
      <c r="C25" s="10" t="s">
        <v>34</v>
      </c>
      <c r="D25" s="11" t="n">
        <v>1378</v>
      </c>
      <c r="E25" s="11" t="n">
        <v>87</v>
      </c>
      <c r="F25" s="11" t="n">
        <v>193.030001748863</v>
      </c>
      <c r="G25" s="11" t="n">
        <f aca="false">D25*14/100</f>
        <v>192.92</v>
      </c>
      <c r="H25" s="11" t="n">
        <f aca="false">G25*30/100</f>
        <v>57.876</v>
      </c>
      <c r="I25" s="11" t="n">
        <f aca="false">G25*2/100</f>
        <v>3.8584</v>
      </c>
      <c r="J25" s="11" t="n">
        <v>0</v>
      </c>
      <c r="K25" s="11" t="n">
        <v>0</v>
      </c>
      <c r="L25" s="11" t="n">
        <v>60</v>
      </c>
      <c r="M25" s="12" t="n">
        <v>0.025</v>
      </c>
      <c r="N25" s="12" t="n">
        <v>0.025</v>
      </c>
      <c r="O25" s="11" t="n">
        <v>0</v>
      </c>
      <c r="P25" s="11" t="n">
        <v>400</v>
      </c>
    </row>
    <row r="26" customFormat="false" ht="15" hidden="false" customHeight="false" outlineLevel="0" collapsed="false">
      <c r="A26" s="9"/>
      <c r="B26" s="10" t="s">
        <v>54</v>
      </c>
      <c r="C26" s="10" t="s">
        <v>34</v>
      </c>
      <c r="D26" s="11" t="n">
        <v>1378</v>
      </c>
      <c r="E26" s="11" t="n">
        <v>87</v>
      </c>
      <c r="F26" s="11" t="n">
        <v>39</v>
      </c>
      <c r="G26" s="11" t="n">
        <f aca="false">D26*14/100</f>
        <v>192.92</v>
      </c>
      <c r="H26" s="11" t="n">
        <f aca="false">G26*30/100</f>
        <v>57.876</v>
      </c>
      <c r="I26" s="11" t="n">
        <f aca="false">G26*2/100</f>
        <v>3.8584</v>
      </c>
      <c r="J26" s="11" t="n">
        <v>0</v>
      </c>
      <c r="K26" s="11" t="n">
        <v>0</v>
      </c>
      <c r="L26" s="11" t="n">
        <v>60</v>
      </c>
      <c r="M26" s="12" t="n">
        <v>0.025</v>
      </c>
      <c r="N26" s="12" t="n">
        <v>0.025</v>
      </c>
      <c r="O26" s="11" t="n">
        <v>0</v>
      </c>
      <c r="P26" s="11" t="n">
        <v>400</v>
      </c>
    </row>
    <row r="27" customFormat="false" ht="15" hidden="false" customHeight="false" outlineLevel="0" collapsed="false">
      <c r="A27" s="9"/>
      <c r="B27" s="10" t="s">
        <v>55</v>
      </c>
      <c r="C27" s="10" t="s">
        <v>56</v>
      </c>
      <c r="D27" s="11" t="n">
        <v>1523</v>
      </c>
      <c r="E27" s="11" t="n">
        <v>87</v>
      </c>
      <c r="F27" s="11" t="n">
        <v>39</v>
      </c>
      <c r="G27" s="11" t="n">
        <f aca="false">D27*14/100</f>
        <v>213.22</v>
      </c>
      <c r="H27" s="11" t="n">
        <f aca="false">G27*30/100</f>
        <v>63.966</v>
      </c>
      <c r="I27" s="11" t="n">
        <f aca="false">G27*2/100</f>
        <v>4.2644</v>
      </c>
      <c r="J27" s="11" t="n">
        <v>0</v>
      </c>
      <c r="K27" s="11" t="n">
        <v>0</v>
      </c>
      <c r="L27" s="11" t="n">
        <v>60</v>
      </c>
      <c r="M27" s="12" t="n">
        <v>0.025</v>
      </c>
      <c r="N27" s="12" t="n">
        <v>0.025</v>
      </c>
      <c r="O27" s="11" t="n">
        <v>0</v>
      </c>
      <c r="P27" s="11" t="n">
        <v>400</v>
      </c>
    </row>
    <row r="28" customFormat="false" ht="15" hidden="false" customHeight="false" outlineLevel="0" collapsed="false">
      <c r="A28" s="9"/>
      <c r="B28" s="10" t="s">
        <v>57</v>
      </c>
      <c r="C28" s="10" t="s">
        <v>56</v>
      </c>
      <c r="D28" s="11" t="n">
        <v>1523</v>
      </c>
      <c r="E28" s="11" t="n">
        <v>87</v>
      </c>
      <c r="F28" s="11" t="n">
        <v>39</v>
      </c>
      <c r="G28" s="11" t="n">
        <f aca="false">D28*14/100</f>
        <v>213.22</v>
      </c>
      <c r="H28" s="11" t="n">
        <f aca="false">G28*30/100</f>
        <v>63.966</v>
      </c>
      <c r="I28" s="11" t="n">
        <f aca="false">G28*2/100</f>
        <v>4.2644</v>
      </c>
      <c r="J28" s="11" t="n">
        <v>0</v>
      </c>
      <c r="K28" s="11" t="n">
        <v>0</v>
      </c>
      <c r="L28" s="11" t="n">
        <v>60</v>
      </c>
      <c r="M28" s="12" t="n">
        <v>0.025</v>
      </c>
      <c r="N28" s="12" t="n">
        <v>0.025</v>
      </c>
      <c r="O28" s="11" t="n">
        <v>0</v>
      </c>
      <c r="P28" s="11" t="n">
        <v>400</v>
      </c>
    </row>
    <row r="29" customFormat="false" ht="15" hidden="false" customHeight="false" outlineLevel="0" collapsed="false">
      <c r="A29" s="9"/>
      <c r="B29" s="10" t="s">
        <v>58</v>
      </c>
      <c r="C29" s="10" t="s">
        <v>56</v>
      </c>
      <c r="D29" s="11" t="n">
        <v>1523</v>
      </c>
      <c r="E29" s="11" t="n">
        <v>87</v>
      </c>
      <c r="F29" s="11" t="n">
        <v>39</v>
      </c>
      <c r="G29" s="11" t="n">
        <f aca="false">D29*14/100</f>
        <v>213.22</v>
      </c>
      <c r="H29" s="11" t="n">
        <f aca="false">G29*30/100</f>
        <v>63.966</v>
      </c>
      <c r="I29" s="11" t="n">
        <f aca="false">G29*2/100</f>
        <v>4.2644</v>
      </c>
      <c r="J29" s="11" t="n">
        <v>0</v>
      </c>
      <c r="K29" s="11" t="n">
        <v>0</v>
      </c>
      <c r="L29" s="11" t="n">
        <v>60</v>
      </c>
      <c r="M29" s="12" t="n">
        <v>0.025</v>
      </c>
      <c r="N29" s="12" t="n">
        <v>0.025</v>
      </c>
      <c r="O29" s="11" t="n">
        <v>0</v>
      </c>
      <c r="P29" s="11" t="n">
        <v>400</v>
      </c>
    </row>
    <row r="30" customFormat="false" ht="15" hidden="false" customHeight="false" outlineLevel="0" collapsed="false">
      <c r="A30" s="9"/>
      <c r="B30" s="10" t="s">
        <v>58</v>
      </c>
      <c r="C30" s="10" t="s">
        <v>56</v>
      </c>
      <c r="D30" s="11" t="n">
        <v>1523</v>
      </c>
      <c r="E30" s="11" t="n">
        <v>87</v>
      </c>
      <c r="F30" s="11" t="n">
        <v>206.359997002679</v>
      </c>
      <c r="G30" s="11" t="n">
        <f aca="false">D30*14/100</f>
        <v>213.22</v>
      </c>
      <c r="H30" s="11" t="n">
        <f aca="false">G30*30/100</f>
        <v>63.966</v>
      </c>
      <c r="I30" s="11" t="n">
        <f aca="false">G30*2/100</f>
        <v>4.2644</v>
      </c>
      <c r="J30" s="11" t="n">
        <v>0</v>
      </c>
      <c r="K30" s="11" t="n">
        <v>0</v>
      </c>
      <c r="L30" s="11" t="n">
        <v>60</v>
      </c>
      <c r="M30" s="12" t="n">
        <v>0.025</v>
      </c>
      <c r="N30" s="12" t="n">
        <v>0.025</v>
      </c>
      <c r="O30" s="11" t="n">
        <v>0</v>
      </c>
      <c r="P30" s="11" t="n">
        <v>400</v>
      </c>
    </row>
    <row r="31" customFormat="false" ht="15" hidden="false" customHeight="false" outlineLevel="0" collapsed="false">
      <c r="A31" s="9"/>
      <c r="B31" s="10" t="s">
        <v>57</v>
      </c>
      <c r="C31" s="10" t="s">
        <v>56</v>
      </c>
      <c r="D31" s="11" t="n">
        <v>1523</v>
      </c>
      <c r="E31" s="11" t="n">
        <v>87</v>
      </c>
      <c r="F31" s="11" t="n">
        <v>134</v>
      </c>
      <c r="G31" s="11" t="n">
        <f aca="false">D31*14/100</f>
        <v>213.22</v>
      </c>
      <c r="H31" s="11" t="n">
        <f aca="false">G31*30/100</f>
        <v>63.966</v>
      </c>
      <c r="I31" s="11" t="n">
        <f aca="false">G31*2/100</f>
        <v>4.2644</v>
      </c>
      <c r="J31" s="11" t="n">
        <v>0</v>
      </c>
      <c r="K31" s="11" t="n">
        <v>0</v>
      </c>
      <c r="L31" s="11" t="n">
        <v>60</v>
      </c>
      <c r="M31" s="12" t="n">
        <v>0.025</v>
      </c>
      <c r="N31" s="12" t="n">
        <v>0.025</v>
      </c>
      <c r="O31" s="11" t="n">
        <v>0</v>
      </c>
      <c r="P31" s="11" t="n">
        <v>400</v>
      </c>
    </row>
    <row r="32" customFormat="false" ht="15" hidden="false" customHeight="false" outlineLevel="0" collapsed="false">
      <c r="A32" s="9"/>
      <c r="B32" s="10" t="s">
        <v>55</v>
      </c>
      <c r="C32" s="10" t="s">
        <v>56</v>
      </c>
      <c r="D32" s="11" t="n">
        <v>1523</v>
      </c>
      <c r="E32" s="11" t="n">
        <v>87</v>
      </c>
      <c r="F32" s="11" t="n">
        <v>134</v>
      </c>
      <c r="G32" s="11" t="n">
        <f aca="false">D32*14/100</f>
        <v>213.22</v>
      </c>
      <c r="H32" s="11" t="n">
        <f aca="false">G32*30/100</f>
        <v>63.966</v>
      </c>
      <c r="I32" s="11" t="n">
        <f aca="false">G32*2/100</f>
        <v>4.2644</v>
      </c>
      <c r="J32" s="11" t="n">
        <v>0</v>
      </c>
      <c r="K32" s="11" t="n">
        <v>0</v>
      </c>
      <c r="L32" s="11" t="n">
        <v>60</v>
      </c>
      <c r="M32" s="12" t="n">
        <v>0.025</v>
      </c>
      <c r="N32" s="12" t="n">
        <v>0.025</v>
      </c>
      <c r="O32" s="11" t="n">
        <v>0</v>
      </c>
      <c r="P32" s="11" t="n">
        <v>400</v>
      </c>
    </row>
    <row r="33" customFormat="false" ht="15" hidden="false" customHeight="false" outlineLevel="0" collapsed="false">
      <c r="A33" s="9"/>
      <c r="B33" s="10" t="s">
        <v>59</v>
      </c>
      <c r="C33" s="10" t="s">
        <v>19</v>
      </c>
      <c r="D33" s="11" t="n">
        <v>1605</v>
      </c>
      <c r="E33" s="11" t="n">
        <v>87</v>
      </c>
      <c r="F33" s="11" t="n">
        <v>193.029999748598</v>
      </c>
      <c r="G33" s="11" t="n">
        <f aca="false">D33*14/100</f>
        <v>224.7</v>
      </c>
      <c r="H33" s="11" t="n">
        <f aca="false">G33*30/100</f>
        <v>67.41</v>
      </c>
      <c r="I33" s="11" t="n">
        <f aca="false">G33*2/100</f>
        <v>4.494</v>
      </c>
      <c r="J33" s="11" t="n">
        <v>0</v>
      </c>
      <c r="K33" s="11" t="n">
        <v>0</v>
      </c>
      <c r="L33" s="11" t="n">
        <v>60</v>
      </c>
      <c r="M33" s="12" t="n">
        <v>0.025</v>
      </c>
      <c r="N33" s="12" t="n">
        <v>0.025</v>
      </c>
      <c r="O33" s="11" t="n">
        <v>0</v>
      </c>
      <c r="P33" s="11" t="n">
        <v>400</v>
      </c>
    </row>
    <row r="34" customFormat="false" ht="15" hidden="false" customHeight="false" outlineLevel="0" collapsed="false">
      <c r="A34" s="9"/>
      <c r="B34" s="10" t="s">
        <v>59</v>
      </c>
      <c r="C34" s="10" t="s">
        <v>19</v>
      </c>
      <c r="D34" s="11" t="n">
        <v>1605</v>
      </c>
      <c r="E34" s="11" t="n">
        <v>87</v>
      </c>
      <c r="F34" s="11" t="n">
        <v>39</v>
      </c>
      <c r="G34" s="11" t="n">
        <f aca="false">D34*14/100</f>
        <v>224.7</v>
      </c>
      <c r="H34" s="11" t="n">
        <f aca="false">G34*30/100</f>
        <v>67.41</v>
      </c>
      <c r="I34" s="11" t="n">
        <f aca="false">G34*2/100</f>
        <v>4.494</v>
      </c>
      <c r="J34" s="11" t="n">
        <v>0</v>
      </c>
      <c r="K34" s="11" t="n">
        <v>0</v>
      </c>
      <c r="L34" s="11" t="n">
        <v>60</v>
      </c>
      <c r="M34" s="12" t="n">
        <v>0.025</v>
      </c>
      <c r="N34" s="12" t="n">
        <v>0.025</v>
      </c>
      <c r="O34" s="11" t="n">
        <v>0</v>
      </c>
      <c r="P34" s="11" t="n">
        <v>400</v>
      </c>
    </row>
    <row r="35" customFormat="false" ht="15" hidden="false" customHeight="false" outlineLevel="0" collapsed="false">
      <c r="A35" s="9"/>
      <c r="B35" s="10" t="s">
        <v>60</v>
      </c>
      <c r="C35" s="10" t="s">
        <v>26</v>
      </c>
      <c r="D35" s="11" t="n">
        <v>1688</v>
      </c>
      <c r="E35" s="11" t="n">
        <v>87</v>
      </c>
      <c r="F35" s="11" t="n">
        <v>74</v>
      </c>
      <c r="G35" s="11" t="n">
        <f aca="false">D35*14/100</f>
        <v>236.32</v>
      </c>
      <c r="H35" s="11" t="n">
        <f aca="false">G35*30/100</f>
        <v>70.896</v>
      </c>
      <c r="I35" s="11" t="n">
        <f aca="false">G35*2/100</f>
        <v>4.7264</v>
      </c>
      <c r="J35" s="11" t="n">
        <v>0</v>
      </c>
      <c r="K35" s="11" t="n">
        <v>0</v>
      </c>
      <c r="L35" s="11" t="n">
        <v>60</v>
      </c>
      <c r="M35" s="12" t="n">
        <v>0.025</v>
      </c>
      <c r="N35" s="12" t="n">
        <v>0.025</v>
      </c>
      <c r="O35" s="11" t="n">
        <v>0</v>
      </c>
      <c r="P35" s="11" t="n">
        <v>400</v>
      </c>
    </row>
    <row r="36" customFormat="false" ht="15" hidden="false" customHeight="false" outlineLevel="0" collapsed="false">
      <c r="A36" s="9"/>
      <c r="B36" s="10" t="s">
        <v>57</v>
      </c>
      <c r="C36" s="10" t="s">
        <v>61</v>
      </c>
      <c r="D36" s="11" t="n">
        <v>2132.2</v>
      </c>
      <c r="E36" s="11" t="n">
        <v>87</v>
      </c>
      <c r="F36" s="11" t="n">
        <v>39</v>
      </c>
      <c r="G36" s="11" t="n">
        <f aca="false">D36*14/100</f>
        <v>298.508</v>
      </c>
      <c r="H36" s="11" t="n">
        <f aca="false">G36*30/100</f>
        <v>89.5524</v>
      </c>
      <c r="I36" s="11" t="n">
        <f aca="false">G36*2/100</f>
        <v>5.97016</v>
      </c>
      <c r="J36" s="11" t="n">
        <v>0</v>
      </c>
      <c r="K36" s="11" t="n">
        <v>0</v>
      </c>
      <c r="L36" s="11" t="n">
        <v>60</v>
      </c>
      <c r="M36" s="12" t="n">
        <v>0.025</v>
      </c>
      <c r="N36" s="12" t="n">
        <v>0.025</v>
      </c>
      <c r="O36" s="11" t="n">
        <v>0</v>
      </c>
      <c r="P36" s="11" t="n">
        <v>400</v>
      </c>
    </row>
    <row r="37" customFormat="false" ht="15" hidden="false" customHeight="false" outlineLevel="0" collapsed="false">
      <c r="A37" s="9"/>
      <c r="B37" s="10" t="s">
        <v>55</v>
      </c>
      <c r="C37" s="10" t="s">
        <v>61</v>
      </c>
      <c r="D37" s="11" t="n">
        <v>2132.2</v>
      </c>
      <c r="E37" s="11" t="n">
        <v>87</v>
      </c>
      <c r="F37" s="11" t="n">
        <v>39</v>
      </c>
      <c r="G37" s="11" t="n">
        <f aca="false">D37*14/100</f>
        <v>298.508</v>
      </c>
      <c r="H37" s="11" t="n">
        <f aca="false">G37*30/100</f>
        <v>89.5524</v>
      </c>
      <c r="I37" s="11" t="n">
        <f aca="false">G37*2/100</f>
        <v>5.97016</v>
      </c>
      <c r="J37" s="11" t="n">
        <v>0</v>
      </c>
      <c r="K37" s="11" t="n">
        <v>0</v>
      </c>
      <c r="L37" s="11" t="n">
        <v>60</v>
      </c>
      <c r="M37" s="12" t="n">
        <v>0.025</v>
      </c>
      <c r="N37" s="12" t="n">
        <v>0.025</v>
      </c>
      <c r="O37" s="11" t="n">
        <v>0</v>
      </c>
      <c r="P37" s="11" t="n">
        <v>400</v>
      </c>
    </row>
    <row r="38" customFormat="false" ht="15" hidden="false" customHeight="false" outlineLevel="0" collapsed="false">
      <c r="A38" s="9" t="s">
        <v>62</v>
      </c>
      <c r="B38" s="10" t="s">
        <v>63</v>
      </c>
      <c r="C38" s="10" t="s">
        <v>42</v>
      </c>
      <c r="D38" s="11" t="n">
        <v>1073</v>
      </c>
      <c r="E38" s="11" t="n">
        <v>87</v>
      </c>
      <c r="F38" s="11" t="n">
        <v>125</v>
      </c>
      <c r="G38" s="11" t="n">
        <f aca="false">D38*14/100</f>
        <v>150.22</v>
      </c>
      <c r="H38" s="11" t="n">
        <f aca="false">G38*30/100</f>
        <v>45.066</v>
      </c>
      <c r="I38" s="11" t="n">
        <f aca="false">G38*2/100</f>
        <v>3.0044</v>
      </c>
      <c r="J38" s="11" t="n">
        <f aca="false">D38*5/100</f>
        <v>53.65</v>
      </c>
      <c r="K38" s="11" t="n">
        <v>57</v>
      </c>
      <c r="L38" s="11" t="n">
        <v>60</v>
      </c>
      <c r="M38" s="12" t="n">
        <v>0.025</v>
      </c>
      <c r="N38" s="12" t="n">
        <v>0.025</v>
      </c>
      <c r="O38" s="13" t="n">
        <v>0.05</v>
      </c>
      <c r="P38" s="11" t="n">
        <v>400</v>
      </c>
    </row>
    <row r="39" customFormat="false" ht="15" hidden="false" customHeight="false" outlineLevel="0" collapsed="false">
      <c r="A39" s="9"/>
      <c r="B39" s="10" t="s">
        <v>64</v>
      </c>
      <c r="C39" s="10" t="s">
        <v>22</v>
      </c>
      <c r="D39" s="11" t="n">
        <v>1155</v>
      </c>
      <c r="E39" s="11" t="n">
        <v>87</v>
      </c>
      <c r="F39" s="11" t="n">
        <v>39</v>
      </c>
      <c r="G39" s="11" t="n">
        <f aca="false">D39*14/100</f>
        <v>161.7</v>
      </c>
      <c r="H39" s="11" t="n">
        <f aca="false">G39*30/100</f>
        <v>48.51</v>
      </c>
      <c r="I39" s="11" t="n">
        <f aca="false">G39*2/100</f>
        <v>3.234</v>
      </c>
      <c r="J39" s="11" t="n">
        <f aca="false">D39*5/100</f>
        <v>57.75</v>
      </c>
      <c r="K39" s="11" t="n">
        <v>57</v>
      </c>
      <c r="L39" s="11" t="n">
        <v>60</v>
      </c>
      <c r="M39" s="12" t="n">
        <v>0.025</v>
      </c>
      <c r="N39" s="12" t="n">
        <v>0.025</v>
      </c>
      <c r="O39" s="13" t="n">
        <v>0.05</v>
      </c>
      <c r="P39" s="11" t="n">
        <v>400</v>
      </c>
    </row>
    <row r="40" customFormat="false" ht="15" hidden="false" customHeight="false" outlineLevel="0" collapsed="false">
      <c r="A40" s="9"/>
      <c r="B40" s="10" t="s">
        <v>65</v>
      </c>
      <c r="C40" s="10" t="s">
        <v>34</v>
      </c>
      <c r="D40" s="11" t="n">
        <v>1378</v>
      </c>
      <c r="E40" s="11" t="n">
        <v>87</v>
      </c>
      <c r="F40" s="11" t="n">
        <v>134</v>
      </c>
      <c r="G40" s="11" t="n">
        <f aca="false">D40*14/100</f>
        <v>192.92</v>
      </c>
      <c r="H40" s="11" t="n">
        <f aca="false">G40*30/100</f>
        <v>57.876</v>
      </c>
      <c r="I40" s="11" t="n">
        <f aca="false">G40*2/100</f>
        <v>3.8584</v>
      </c>
      <c r="J40" s="11" t="n">
        <f aca="false">D40*5/100</f>
        <v>68.9</v>
      </c>
      <c r="K40" s="11" t="n">
        <v>57</v>
      </c>
      <c r="L40" s="11" t="n">
        <v>60</v>
      </c>
      <c r="M40" s="12" t="n">
        <v>0.025</v>
      </c>
      <c r="N40" s="12" t="n">
        <v>0.025</v>
      </c>
      <c r="O40" s="13" t="n">
        <v>0.05</v>
      </c>
      <c r="P40" s="11" t="n">
        <v>400</v>
      </c>
    </row>
    <row r="41" customFormat="false" ht="15" hidden="false" customHeight="false" outlineLevel="0" collapsed="false">
      <c r="A41" s="9"/>
      <c r="B41" s="10" t="s">
        <v>66</v>
      </c>
      <c r="C41" s="10" t="s">
        <v>34</v>
      </c>
      <c r="D41" s="11" t="n">
        <v>1378</v>
      </c>
      <c r="E41" s="11" t="n">
        <v>87</v>
      </c>
      <c r="F41" s="11" t="n">
        <v>296.060005944861</v>
      </c>
      <c r="G41" s="11" t="n">
        <f aca="false">D41*14/100</f>
        <v>192.92</v>
      </c>
      <c r="H41" s="11" t="n">
        <f aca="false">G41*30/100</f>
        <v>57.876</v>
      </c>
      <c r="I41" s="11" t="n">
        <f aca="false">G41*2/100</f>
        <v>3.8584</v>
      </c>
      <c r="J41" s="11" t="n">
        <f aca="false">D41*5/100</f>
        <v>68.9</v>
      </c>
      <c r="K41" s="11" t="n">
        <v>57</v>
      </c>
      <c r="L41" s="11" t="n">
        <v>60</v>
      </c>
      <c r="M41" s="12" t="n">
        <v>0.025</v>
      </c>
      <c r="N41" s="12" t="n">
        <v>0.025</v>
      </c>
      <c r="O41" s="13" t="n">
        <v>0.05</v>
      </c>
      <c r="P41" s="11" t="n">
        <v>400</v>
      </c>
    </row>
    <row r="42" customFormat="false" ht="15" hidden="false" customHeight="false" outlineLevel="0" collapsed="false">
      <c r="A42" s="9"/>
      <c r="B42" s="10" t="s">
        <v>67</v>
      </c>
      <c r="C42" s="10" t="s">
        <v>34</v>
      </c>
      <c r="D42" s="11" t="n">
        <v>1378</v>
      </c>
      <c r="E42" s="11" t="n">
        <v>87</v>
      </c>
      <c r="F42" s="11" t="n">
        <v>254.409997802022</v>
      </c>
      <c r="G42" s="11" t="n">
        <f aca="false">D42*14/100</f>
        <v>192.92</v>
      </c>
      <c r="H42" s="11" t="n">
        <f aca="false">G42*30/100</f>
        <v>57.876</v>
      </c>
      <c r="I42" s="11" t="n">
        <f aca="false">G42*2/100</f>
        <v>3.8584</v>
      </c>
      <c r="J42" s="11" t="n">
        <f aca="false">D42*5/100</f>
        <v>68.9</v>
      </c>
      <c r="K42" s="11" t="n">
        <v>57</v>
      </c>
      <c r="L42" s="11" t="n">
        <v>60</v>
      </c>
      <c r="M42" s="12" t="n">
        <v>0.025</v>
      </c>
      <c r="N42" s="12" t="n">
        <v>0.025</v>
      </c>
      <c r="O42" s="13" t="n">
        <v>0.05</v>
      </c>
      <c r="P42" s="11" t="n">
        <v>400</v>
      </c>
    </row>
    <row r="43" customFormat="false" ht="15" hidden="false" customHeight="false" outlineLevel="0" collapsed="false">
      <c r="A43" s="9"/>
      <c r="B43" s="10" t="s">
        <v>68</v>
      </c>
      <c r="C43" s="10" t="s">
        <v>69</v>
      </c>
      <c r="D43" s="11" t="n">
        <v>2273.68</v>
      </c>
      <c r="E43" s="11" t="n">
        <v>87</v>
      </c>
      <c r="F43" s="11" t="n">
        <v>260.359998949905</v>
      </c>
      <c r="G43" s="11" t="n">
        <f aca="false">D43*14/100</f>
        <v>318.3152</v>
      </c>
      <c r="H43" s="11" t="n">
        <f aca="false">G43*30/100</f>
        <v>95.49456</v>
      </c>
      <c r="I43" s="11" t="n">
        <f aca="false">G43*2/100</f>
        <v>6.366304</v>
      </c>
      <c r="J43" s="11" t="n">
        <f aca="false">D43*5/100</f>
        <v>113.684</v>
      </c>
      <c r="K43" s="11" t="n">
        <v>57</v>
      </c>
      <c r="L43" s="11" t="n">
        <v>60</v>
      </c>
      <c r="M43" s="12" t="n">
        <v>0.025</v>
      </c>
      <c r="N43" s="12" t="n">
        <v>0.025</v>
      </c>
      <c r="O43" s="13" t="n">
        <v>0.05</v>
      </c>
      <c r="P43" s="11" t="n">
        <v>400</v>
      </c>
    </row>
    <row r="44" customFormat="false" ht="15" hidden="false" customHeight="false" outlineLevel="0" collapsed="false">
      <c r="A44" s="9" t="s">
        <v>70</v>
      </c>
      <c r="B44" s="10" t="s">
        <v>71</v>
      </c>
      <c r="C44" s="10" t="s">
        <v>34</v>
      </c>
      <c r="D44" s="11" t="n">
        <v>1378</v>
      </c>
      <c r="E44" s="11" t="n">
        <v>87</v>
      </c>
      <c r="F44" s="11" t="n">
        <v>389.270003301537</v>
      </c>
      <c r="G44" s="11" t="n">
        <f aca="false">D44*14/100</f>
        <v>192.92</v>
      </c>
      <c r="H44" s="11" t="n">
        <f aca="false">G44*30/100</f>
        <v>57.876</v>
      </c>
      <c r="I44" s="11" t="n">
        <f aca="false">G44*2/100</f>
        <v>3.8584</v>
      </c>
      <c r="J44" s="11" t="n">
        <v>0</v>
      </c>
      <c r="K44" s="11" t="n">
        <v>0</v>
      </c>
      <c r="L44" s="11" t="n">
        <v>60</v>
      </c>
      <c r="M44" s="12" t="n">
        <v>0.025</v>
      </c>
      <c r="N44" s="12" t="n">
        <v>0.025</v>
      </c>
      <c r="O44" s="11" t="n">
        <v>0</v>
      </c>
      <c r="P44" s="11" t="n">
        <v>400</v>
      </c>
    </row>
    <row r="45" customFormat="false" ht="15" hidden="false" customHeight="false" outlineLevel="0" collapsed="false">
      <c r="A45" s="9"/>
      <c r="B45" s="10" t="s">
        <v>72</v>
      </c>
      <c r="C45" s="10" t="s">
        <v>19</v>
      </c>
      <c r="D45" s="11" t="n">
        <v>1605</v>
      </c>
      <c r="E45" s="11" t="n">
        <v>87</v>
      </c>
      <c r="F45" s="11" t="n">
        <v>74</v>
      </c>
      <c r="G45" s="11" t="n">
        <f aca="false">D45*14/100</f>
        <v>224.7</v>
      </c>
      <c r="H45" s="11" t="n">
        <f aca="false">G45*30/100</f>
        <v>67.41</v>
      </c>
      <c r="I45" s="11" t="n">
        <f aca="false">G45*2/100</f>
        <v>4.494</v>
      </c>
      <c r="J45" s="11" t="n">
        <v>0</v>
      </c>
      <c r="K45" s="11" t="n">
        <v>0</v>
      </c>
      <c r="L45" s="11" t="n">
        <v>60</v>
      </c>
      <c r="M45" s="12" t="n">
        <v>0.025</v>
      </c>
      <c r="N45" s="12" t="n">
        <v>0.025</v>
      </c>
      <c r="O45" s="11" t="n">
        <v>0</v>
      </c>
      <c r="P45" s="11" t="n">
        <v>400</v>
      </c>
    </row>
    <row r="46" customFormat="false" ht="15" hidden="false" customHeight="false" outlineLevel="0" collapsed="false">
      <c r="A46" s="9"/>
      <c r="B46" s="10" t="s">
        <v>73</v>
      </c>
      <c r="C46" s="10" t="s">
        <v>19</v>
      </c>
      <c r="D46" s="11" t="n">
        <v>1605</v>
      </c>
      <c r="E46" s="11" t="n">
        <v>87</v>
      </c>
      <c r="F46" s="11" t="n">
        <v>74</v>
      </c>
      <c r="G46" s="11" t="n">
        <f aca="false">D46*14/100</f>
        <v>224.7</v>
      </c>
      <c r="H46" s="11" t="n">
        <f aca="false">G46*30/100</f>
        <v>67.41</v>
      </c>
      <c r="I46" s="11" t="n">
        <f aca="false">G46*2/100</f>
        <v>4.494</v>
      </c>
      <c r="J46" s="11" t="n">
        <v>0</v>
      </c>
      <c r="K46" s="11" t="n">
        <v>0</v>
      </c>
      <c r="L46" s="11" t="n">
        <v>60</v>
      </c>
      <c r="M46" s="12" t="n">
        <v>0.025</v>
      </c>
      <c r="N46" s="12" t="n">
        <v>0.025</v>
      </c>
      <c r="O46" s="11" t="n">
        <v>0</v>
      </c>
      <c r="P46" s="11" t="n">
        <v>400</v>
      </c>
    </row>
    <row r="47" customFormat="false" ht="15" hidden="false" customHeight="false" outlineLevel="0" collapsed="false">
      <c r="A47" s="9"/>
      <c r="B47" s="10" t="s">
        <v>74</v>
      </c>
      <c r="C47" s="10" t="s">
        <v>19</v>
      </c>
      <c r="D47" s="11" t="n">
        <v>1605</v>
      </c>
      <c r="E47" s="11" t="n">
        <v>87</v>
      </c>
      <c r="F47" s="11" t="n">
        <v>229.530006846731</v>
      </c>
      <c r="G47" s="11" t="n">
        <f aca="false">D47*14/100</f>
        <v>224.7</v>
      </c>
      <c r="H47" s="11" t="n">
        <f aca="false">G47*30/100</f>
        <v>67.41</v>
      </c>
      <c r="I47" s="11" t="n">
        <f aca="false">G47*2/100</f>
        <v>4.494</v>
      </c>
      <c r="J47" s="11" t="n">
        <v>0</v>
      </c>
      <c r="K47" s="11" t="n">
        <v>0</v>
      </c>
      <c r="L47" s="11" t="n">
        <v>60</v>
      </c>
      <c r="M47" s="12" t="n">
        <v>0.025</v>
      </c>
      <c r="N47" s="12" t="n">
        <v>0.025</v>
      </c>
      <c r="O47" s="11" t="n">
        <v>0</v>
      </c>
      <c r="P47" s="11" t="n">
        <v>400</v>
      </c>
    </row>
    <row r="48" customFormat="false" ht="15" hidden="false" customHeight="false" outlineLevel="0" collapsed="false">
      <c r="A48" s="9"/>
      <c r="B48" s="10" t="s">
        <v>74</v>
      </c>
      <c r="C48" s="10" t="s">
        <v>75</v>
      </c>
      <c r="D48" s="11" t="n">
        <v>2247</v>
      </c>
      <c r="E48" s="11" t="n">
        <v>87</v>
      </c>
      <c r="F48" s="11" t="n">
        <v>39</v>
      </c>
      <c r="G48" s="11" t="n">
        <f aca="false">D48*14/100</f>
        <v>314.58</v>
      </c>
      <c r="H48" s="11" t="n">
        <f aca="false">G48*30/100</f>
        <v>94.374</v>
      </c>
      <c r="I48" s="11" t="n">
        <f aca="false">G48*2/100</f>
        <v>6.2916</v>
      </c>
      <c r="J48" s="11" t="n">
        <v>0</v>
      </c>
      <c r="K48" s="11" t="n">
        <v>0</v>
      </c>
      <c r="L48" s="11" t="n">
        <v>60</v>
      </c>
      <c r="M48" s="12" t="n">
        <v>0.025</v>
      </c>
      <c r="N48" s="12" t="n">
        <v>0.025</v>
      </c>
      <c r="O48" s="11" t="n">
        <v>0</v>
      </c>
      <c r="P48" s="11" t="n">
        <v>400</v>
      </c>
    </row>
    <row r="49" customFormat="false" ht="15" hidden="false" customHeight="false" outlineLevel="0" collapsed="false">
      <c r="A49" s="9"/>
      <c r="B49" s="10" t="s">
        <v>72</v>
      </c>
      <c r="C49" s="10" t="s">
        <v>75</v>
      </c>
      <c r="D49" s="11" t="n">
        <v>2247</v>
      </c>
      <c r="E49" s="11" t="n">
        <v>87</v>
      </c>
      <c r="F49" s="11" t="n">
        <v>39</v>
      </c>
      <c r="G49" s="11" t="n">
        <f aca="false">D49*14/100</f>
        <v>314.58</v>
      </c>
      <c r="H49" s="11" t="n">
        <f aca="false">G49*30/100</f>
        <v>94.374</v>
      </c>
      <c r="I49" s="11" t="n">
        <f aca="false">G49*2/100</f>
        <v>6.2916</v>
      </c>
      <c r="J49" s="11" t="n">
        <v>0</v>
      </c>
      <c r="K49" s="11" t="n">
        <v>0</v>
      </c>
      <c r="L49" s="11" t="n">
        <v>60</v>
      </c>
      <c r="M49" s="12" t="n">
        <v>0.025</v>
      </c>
      <c r="N49" s="12" t="n">
        <v>0.025</v>
      </c>
      <c r="O49" s="11" t="n">
        <v>0</v>
      </c>
      <c r="P49" s="11" t="n">
        <v>400</v>
      </c>
    </row>
    <row r="50" customFormat="false" ht="15" hidden="false" customHeight="false" outlineLevel="0" collapsed="false">
      <c r="A50" s="9"/>
      <c r="B50" s="10" t="s">
        <v>73</v>
      </c>
      <c r="C50" s="10" t="s">
        <v>75</v>
      </c>
      <c r="D50" s="11" t="n">
        <v>2247</v>
      </c>
      <c r="E50" s="11" t="n">
        <v>87</v>
      </c>
      <c r="F50" s="11" t="n">
        <v>39</v>
      </c>
      <c r="G50" s="11" t="n">
        <f aca="false">D50*14/100</f>
        <v>314.58</v>
      </c>
      <c r="H50" s="11" t="n">
        <f aca="false">G50*30/100</f>
        <v>94.374</v>
      </c>
      <c r="I50" s="11" t="n">
        <f aca="false">G50*2/100</f>
        <v>6.2916</v>
      </c>
      <c r="J50" s="11" t="n">
        <v>0</v>
      </c>
      <c r="K50" s="11" t="n">
        <v>0</v>
      </c>
      <c r="L50" s="11" t="n">
        <v>60</v>
      </c>
      <c r="M50" s="12" t="n">
        <v>0.025</v>
      </c>
      <c r="N50" s="12" t="n">
        <v>0.025</v>
      </c>
      <c r="O50" s="11" t="n">
        <v>0</v>
      </c>
      <c r="P50" s="11" t="n">
        <v>400</v>
      </c>
    </row>
    <row r="51" customFormat="false" ht="15" hidden="false" customHeight="false" outlineLevel="0" collapsed="false">
      <c r="A51" s="9"/>
      <c r="B51" s="10" t="s">
        <v>76</v>
      </c>
      <c r="C51" s="10" t="s">
        <v>77</v>
      </c>
      <c r="D51" s="11" t="n">
        <v>1828</v>
      </c>
      <c r="E51" s="11" t="n">
        <v>87</v>
      </c>
      <c r="F51" s="11" t="n">
        <v>74</v>
      </c>
      <c r="G51" s="11" t="n">
        <f aca="false">D51*14/100</f>
        <v>255.92</v>
      </c>
      <c r="H51" s="11" t="n">
        <f aca="false">G51*30/100</f>
        <v>76.776</v>
      </c>
      <c r="I51" s="11" t="n">
        <f aca="false">G51*2/100</f>
        <v>5.1184</v>
      </c>
      <c r="J51" s="11" t="n">
        <v>0</v>
      </c>
      <c r="K51" s="11" t="n">
        <v>0</v>
      </c>
      <c r="L51" s="11" t="n">
        <v>60</v>
      </c>
      <c r="M51" s="12" t="n">
        <v>0.025</v>
      </c>
      <c r="N51" s="12" t="n">
        <v>0.025</v>
      </c>
      <c r="O51" s="11" t="n">
        <v>0</v>
      </c>
      <c r="P51" s="11" t="n">
        <v>400</v>
      </c>
    </row>
    <row r="52" customFormat="false" ht="15" hidden="false" customHeight="false" outlineLevel="0" collapsed="false">
      <c r="A52" s="9"/>
      <c r="B52" s="10" t="s">
        <v>76</v>
      </c>
      <c r="C52" s="10" t="s">
        <v>78</v>
      </c>
      <c r="D52" s="11" t="n">
        <v>2559.2</v>
      </c>
      <c r="E52" s="11" t="n">
        <v>87</v>
      </c>
      <c r="F52" s="11" t="n">
        <v>74</v>
      </c>
      <c r="G52" s="11" t="n">
        <f aca="false">D52*14/100</f>
        <v>358.288</v>
      </c>
      <c r="H52" s="11" t="n">
        <f aca="false">G52*30/100</f>
        <v>107.4864</v>
      </c>
      <c r="I52" s="11" t="n">
        <f aca="false">G52*2/100</f>
        <v>7.16576</v>
      </c>
      <c r="J52" s="11" t="n">
        <v>0</v>
      </c>
      <c r="K52" s="11" t="n">
        <v>0</v>
      </c>
      <c r="L52" s="11" t="n">
        <v>60</v>
      </c>
      <c r="M52" s="12" t="n">
        <v>0.025</v>
      </c>
      <c r="N52" s="12" t="n">
        <v>0.025</v>
      </c>
      <c r="O52" s="11" t="n">
        <v>0</v>
      </c>
      <c r="P52" s="11" t="n">
        <v>400</v>
      </c>
    </row>
    <row r="53" customFormat="false" ht="15" hidden="false" customHeight="false" outlineLevel="0" collapsed="false">
      <c r="A53" s="9" t="s">
        <v>79</v>
      </c>
      <c r="B53" s="10" t="s">
        <v>80</v>
      </c>
      <c r="C53" s="10" t="s">
        <v>81</v>
      </c>
      <c r="D53" s="11" t="n">
        <v>1440</v>
      </c>
      <c r="E53" s="11" t="n">
        <v>87</v>
      </c>
      <c r="F53" s="11" t="n">
        <v>74</v>
      </c>
      <c r="G53" s="11" t="n">
        <f aca="false">D53*14/100</f>
        <v>201.6</v>
      </c>
      <c r="H53" s="11" t="n">
        <f aca="false">G53*30/100</f>
        <v>60.48</v>
      </c>
      <c r="I53" s="11" t="n">
        <f aca="false">G53*2/100</f>
        <v>4.032</v>
      </c>
      <c r="J53" s="11" t="n">
        <v>0</v>
      </c>
      <c r="K53" s="11" t="n">
        <v>0</v>
      </c>
      <c r="L53" s="11" t="n">
        <v>60</v>
      </c>
      <c r="M53" s="12" t="n">
        <v>0.025</v>
      </c>
      <c r="N53" s="12" t="n">
        <v>0.025</v>
      </c>
      <c r="O53" s="11" t="n">
        <v>0</v>
      </c>
      <c r="P53" s="11" t="n">
        <v>400</v>
      </c>
    </row>
    <row r="54" customFormat="false" ht="15" hidden="false" customHeight="false" outlineLevel="0" collapsed="false">
      <c r="A54" s="9"/>
      <c r="B54" s="10" t="s">
        <v>82</v>
      </c>
      <c r="C54" s="10" t="s">
        <v>81</v>
      </c>
      <c r="D54" s="11" t="n">
        <v>1440</v>
      </c>
      <c r="E54" s="11" t="n">
        <v>87</v>
      </c>
      <c r="F54" s="11" t="n">
        <v>134</v>
      </c>
      <c r="G54" s="11" t="n">
        <f aca="false">D54*14/100</f>
        <v>201.6</v>
      </c>
      <c r="H54" s="11" t="n">
        <f aca="false">G54*30/100</f>
        <v>60.48</v>
      </c>
      <c r="I54" s="11" t="n">
        <f aca="false">G54*2/100</f>
        <v>4.032</v>
      </c>
      <c r="J54" s="11" t="n">
        <v>0</v>
      </c>
      <c r="K54" s="11" t="n">
        <v>0</v>
      </c>
      <c r="L54" s="11" t="n">
        <v>60</v>
      </c>
      <c r="M54" s="12" t="n">
        <v>0.025</v>
      </c>
      <c r="N54" s="12" t="n">
        <v>0.025</v>
      </c>
      <c r="O54" s="11" t="n">
        <v>0</v>
      </c>
      <c r="P54" s="11" t="n">
        <v>400</v>
      </c>
    </row>
    <row r="55" customFormat="false" ht="15" hidden="false" customHeight="false" outlineLevel="0" collapsed="false">
      <c r="A55" s="9"/>
      <c r="B55" s="10" t="s">
        <v>80</v>
      </c>
      <c r="C55" s="10" t="s">
        <v>26</v>
      </c>
      <c r="D55" s="11" t="n">
        <v>1688</v>
      </c>
      <c r="E55" s="11" t="n">
        <v>87</v>
      </c>
      <c r="F55" s="11" t="n">
        <v>74</v>
      </c>
      <c r="G55" s="11" t="n">
        <f aca="false">D55*14/100</f>
        <v>236.32</v>
      </c>
      <c r="H55" s="11" t="n">
        <f aca="false">G55*30/100</f>
        <v>70.896</v>
      </c>
      <c r="I55" s="11" t="n">
        <f aca="false">G55*2/100</f>
        <v>4.7264</v>
      </c>
      <c r="J55" s="11" t="n">
        <v>0</v>
      </c>
      <c r="K55" s="11" t="n">
        <v>0</v>
      </c>
      <c r="L55" s="11" t="n">
        <v>60</v>
      </c>
      <c r="M55" s="12" t="n">
        <v>0.025</v>
      </c>
      <c r="N55" s="12" t="n">
        <v>0.025</v>
      </c>
      <c r="O55" s="11" t="n">
        <v>0</v>
      </c>
      <c r="P55" s="11" t="n">
        <v>400</v>
      </c>
    </row>
    <row r="56" customFormat="false" ht="15" hidden="false" customHeight="false" outlineLevel="0" collapsed="false">
      <c r="A56" s="9"/>
      <c r="B56" s="10" t="s">
        <v>82</v>
      </c>
      <c r="C56" s="10" t="s">
        <v>26</v>
      </c>
      <c r="D56" s="11" t="n">
        <v>1688</v>
      </c>
      <c r="E56" s="11" t="n">
        <v>87</v>
      </c>
      <c r="F56" s="11" t="n">
        <v>134</v>
      </c>
      <c r="G56" s="11" t="n">
        <f aca="false">D56*14/100</f>
        <v>236.32</v>
      </c>
      <c r="H56" s="11" t="n">
        <f aca="false">G56*30/100</f>
        <v>70.896</v>
      </c>
      <c r="I56" s="11" t="n">
        <f aca="false">G56*2/100</f>
        <v>4.7264</v>
      </c>
      <c r="J56" s="11" t="n">
        <v>0</v>
      </c>
      <c r="K56" s="11" t="n">
        <v>0</v>
      </c>
      <c r="L56" s="11" t="n">
        <v>60</v>
      </c>
      <c r="M56" s="12" t="n">
        <v>0.025</v>
      </c>
      <c r="N56" s="12" t="n">
        <v>0.025</v>
      </c>
      <c r="O56" s="11" t="n">
        <v>0</v>
      </c>
      <c r="P56" s="11" t="n">
        <v>400</v>
      </c>
    </row>
    <row r="57" customFormat="false" ht="15" hidden="false" customHeight="false" outlineLevel="0" collapsed="false">
      <c r="A57" s="9"/>
      <c r="B57" s="10" t="s">
        <v>80</v>
      </c>
      <c r="C57" s="10" t="s">
        <v>83</v>
      </c>
      <c r="D57" s="11" t="n">
        <v>2016</v>
      </c>
      <c r="E57" s="11" t="n">
        <v>87</v>
      </c>
      <c r="F57" s="11" t="n">
        <v>39</v>
      </c>
      <c r="G57" s="11" t="n">
        <f aca="false">D57*14/100</f>
        <v>282.24</v>
      </c>
      <c r="H57" s="11" t="n">
        <f aca="false">G57*30/100</f>
        <v>84.672</v>
      </c>
      <c r="I57" s="11" t="n">
        <f aca="false">G57*2/100</f>
        <v>5.6448</v>
      </c>
      <c r="J57" s="11" t="n">
        <v>0</v>
      </c>
      <c r="K57" s="11" t="n">
        <v>0</v>
      </c>
      <c r="L57" s="11" t="n">
        <v>60</v>
      </c>
      <c r="M57" s="12" t="n">
        <v>0.025</v>
      </c>
      <c r="N57" s="12" t="n">
        <v>0.025</v>
      </c>
      <c r="O57" s="11" t="n">
        <v>0</v>
      </c>
      <c r="P57" s="11" t="n">
        <v>400</v>
      </c>
    </row>
    <row r="58" customFormat="false" ht="15" hidden="false" customHeight="false" outlineLevel="0" collapsed="false">
      <c r="A58" s="9"/>
      <c r="B58" s="10" t="s">
        <v>82</v>
      </c>
      <c r="C58" s="10" t="s">
        <v>83</v>
      </c>
      <c r="D58" s="11" t="n">
        <v>2016</v>
      </c>
      <c r="E58" s="11" t="n">
        <v>87</v>
      </c>
      <c r="F58" s="11" t="n">
        <v>39</v>
      </c>
      <c r="G58" s="11" t="n">
        <f aca="false">D58*14/100</f>
        <v>282.24</v>
      </c>
      <c r="H58" s="11" t="n">
        <f aca="false">G58*30/100</f>
        <v>84.672</v>
      </c>
      <c r="I58" s="11" t="n">
        <f aca="false">G58*2/100</f>
        <v>5.6448</v>
      </c>
      <c r="J58" s="11" t="n">
        <v>0</v>
      </c>
      <c r="K58" s="11" t="n">
        <v>0</v>
      </c>
      <c r="L58" s="11" t="n">
        <v>60</v>
      </c>
      <c r="M58" s="12" t="n">
        <v>0.025</v>
      </c>
      <c r="N58" s="12" t="n">
        <v>0.025</v>
      </c>
      <c r="O58" s="11" t="n">
        <v>0</v>
      </c>
      <c r="P58" s="11" t="n">
        <v>400</v>
      </c>
    </row>
    <row r="59" customFormat="false" ht="15" hidden="false" customHeight="false" outlineLevel="0" collapsed="false">
      <c r="A59" s="9"/>
      <c r="B59" s="10" t="s">
        <v>84</v>
      </c>
      <c r="C59" s="10" t="s">
        <v>38</v>
      </c>
      <c r="D59" s="11" t="n">
        <v>3350.71</v>
      </c>
      <c r="E59" s="11" t="n">
        <v>87</v>
      </c>
      <c r="F59" s="11" t="n">
        <v>144</v>
      </c>
      <c r="G59" s="11" t="n">
        <f aca="false">D59*14/100</f>
        <v>469.0994</v>
      </c>
      <c r="H59" s="11" t="n">
        <f aca="false">G59*30/100</f>
        <v>140.72982</v>
      </c>
      <c r="I59" s="11" t="n">
        <f aca="false">G59*2/100</f>
        <v>9.381988</v>
      </c>
      <c r="J59" s="11" t="n">
        <v>0</v>
      </c>
      <c r="K59" s="11" t="n">
        <v>0</v>
      </c>
      <c r="L59" s="11" t="n">
        <v>60</v>
      </c>
      <c r="M59" s="12" t="n">
        <v>0.025</v>
      </c>
      <c r="N59" s="12" t="n">
        <v>0.025</v>
      </c>
      <c r="O59" s="11" t="n">
        <v>0</v>
      </c>
      <c r="P59" s="11" t="n">
        <v>400</v>
      </c>
    </row>
    <row r="60" customFormat="false" ht="15" hidden="false" customHeight="false" outlineLevel="0" collapsed="false">
      <c r="A60" s="9"/>
      <c r="B60" s="10" t="s">
        <v>82</v>
      </c>
      <c r="C60" s="10" t="s">
        <v>46</v>
      </c>
      <c r="D60" s="11" t="n">
        <v>2363.2</v>
      </c>
      <c r="E60" s="11" t="n">
        <v>87</v>
      </c>
      <c r="F60" s="11" t="n">
        <v>39</v>
      </c>
      <c r="G60" s="11" t="n">
        <f aca="false">D60*14/100</f>
        <v>330.848</v>
      </c>
      <c r="H60" s="11" t="n">
        <f aca="false">G60*30/100</f>
        <v>99.2544</v>
      </c>
      <c r="I60" s="11" t="n">
        <f aca="false">G60*2/100</f>
        <v>6.61696</v>
      </c>
      <c r="J60" s="11" t="n">
        <v>0</v>
      </c>
      <c r="K60" s="11" t="n">
        <v>0</v>
      </c>
      <c r="L60" s="11" t="n">
        <v>60</v>
      </c>
      <c r="M60" s="12" t="n">
        <v>0.025</v>
      </c>
      <c r="N60" s="12" t="n">
        <v>0.025</v>
      </c>
      <c r="O60" s="11" t="n">
        <v>0</v>
      </c>
      <c r="P60" s="11" t="n">
        <v>400</v>
      </c>
    </row>
    <row r="61" customFormat="false" ht="15" hidden="false" customHeight="false" outlineLevel="0" collapsed="false">
      <c r="A61" s="9"/>
      <c r="B61" s="10" t="s">
        <v>85</v>
      </c>
      <c r="C61" s="10" t="s">
        <v>46</v>
      </c>
      <c r="D61" s="11" t="n">
        <v>2363.2</v>
      </c>
      <c r="E61" s="11" t="n">
        <v>87</v>
      </c>
      <c r="F61" s="11" t="n">
        <v>39</v>
      </c>
      <c r="G61" s="11" t="n">
        <f aca="false">D61*14/100</f>
        <v>330.848</v>
      </c>
      <c r="H61" s="11" t="n">
        <f aca="false">G61*30/100</f>
        <v>99.2544</v>
      </c>
      <c r="I61" s="11" t="n">
        <f aca="false">G61*2/100</f>
        <v>6.61696</v>
      </c>
      <c r="J61" s="11" t="n">
        <v>0</v>
      </c>
      <c r="K61" s="11" t="n">
        <v>0</v>
      </c>
      <c r="L61" s="11" t="n">
        <v>60</v>
      </c>
      <c r="M61" s="12" t="n">
        <v>0.025</v>
      </c>
      <c r="N61" s="12" t="n">
        <v>0.025</v>
      </c>
      <c r="O61" s="11" t="n">
        <v>0</v>
      </c>
      <c r="P61" s="11" t="n">
        <v>400</v>
      </c>
    </row>
    <row r="62" customFormat="false" ht="15" hidden="false" customHeight="false" outlineLevel="0" collapsed="false">
      <c r="A62" s="9"/>
      <c r="B62" s="10" t="s">
        <v>80</v>
      </c>
      <c r="C62" s="10" t="s">
        <v>46</v>
      </c>
      <c r="D62" s="11" t="n">
        <v>2363.2</v>
      </c>
      <c r="E62" s="11" t="n">
        <v>87</v>
      </c>
      <c r="F62" s="11" t="n">
        <v>39</v>
      </c>
      <c r="G62" s="11" t="n">
        <f aca="false">D62*14/100</f>
        <v>330.848</v>
      </c>
      <c r="H62" s="11" t="n">
        <f aca="false">G62*30/100</f>
        <v>99.2544</v>
      </c>
      <c r="I62" s="11" t="n">
        <f aca="false">G62*2/100</f>
        <v>6.61696</v>
      </c>
      <c r="J62" s="11" t="n">
        <v>0</v>
      </c>
      <c r="K62" s="11" t="n">
        <v>0</v>
      </c>
      <c r="L62" s="11" t="n">
        <v>60</v>
      </c>
      <c r="M62" s="12" t="n">
        <v>0.025</v>
      </c>
      <c r="N62" s="12" t="n">
        <v>0.025</v>
      </c>
      <c r="O62" s="11" t="n">
        <v>0</v>
      </c>
      <c r="P62" s="11" t="n">
        <v>400</v>
      </c>
    </row>
    <row r="63" customFormat="false" ht="15" hidden="false" customHeight="false" outlineLevel="0" collapsed="false">
      <c r="A63" s="9" t="s">
        <v>86</v>
      </c>
      <c r="B63" s="10" t="s">
        <v>87</v>
      </c>
      <c r="C63" s="10" t="s">
        <v>28</v>
      </c>
      <c r="D63" s="11" t="n">
        <v>3909.34</v>
      </c>
      <c r="E63" s="11" t="n">
        <v>87</v>
      </c>
      <c r="F63" s="11" t="n">
        <v>134</v>
      </c>
      <c r="G63" s="11" t="n">
        <f aca="false">D63*14/100</f>
        <v>547.3076</v>
      </c>
      <c r="H63" s="11" t="n">
        <f aca="false">G63*30/100</f>
        <v>164.19228</v>
      </c>
      <c r="I63" s="11" t="n">
        <f aca="false">G63*2/100</f>
        <v>10.946152</v>
      </c>
      <c r="J63" s="11" t="n">
        <v>0</v>
      </c>
      <c r="K63" s="11" t="n">
        <v>0</v>
      </c>
      <c r="L63" s="11" t="n">
        <v>60</v>
      </c>
      <c r="M63" s="12" t="n">
        <v>0.025</v>
      </c>
      <c r="N63" s="12" t="n">
        <v>0.025</v>
      </c>
      <c r="O63" s="11" t="n">
        <v>0</v>
      </c>
      <c r="P63" s="11" t="n">
        <v>400</v>
      </c>
    </row>
    <row r="64" customFormat="false" ht="15" hidden="false" customHeight="false" outlineLevel="0" collapsed="false">
      <c r="A64" s="9"/>
      <c r="B64" s="10" t="s">
        <v>88</v>
      </c>
      <c r="C64" s="10" t="s">
        <v>28</v>
      </c>
      <c r="D64" s="11" t="n">
        <v>2992.82</v>
      </c>
      <c r="E64" s="11" t="n">
        <v>87</v>
      </c>
      <c r="F64" s="11" t="n">
        <v>134</v>
      </c>
      <c r="G64" s="11" t="n">
        <f aca="false">D64*14/100</f>
        <v>418.9948</v>
      </c>
      <c r="H64" s="11" t="n">
        <f aca="false">G64*30/100</f>
        <v>125.69844</v>
      </c>
      <c r="I64" s="11" t="n">
        <f aca="false">G64*2/100</f>
        <v>8.379896</v>
      </c>
      <c r="J64" s="11" t="n">
        <v>0</v>
      </c>
      <c r="K64" s="11" t="n">
        <v>0</v>
      </c>
      <c r="L64" s="11" t="n">
        <v>60</v>
      </c>
      <c r="M64" s="12" t="n">
        <v>0.025</v>
      </c>
      <c r="N64" s="12" t="n">
        <v>0.025</v>
      </c>
      <c r="O64" s="11" t="n">
        <v>0</v>
      </c>
      <c r="P64" s="11" t="n">
        <v>400</v>
      </c>
    </row>
  </sheetData>
  <autoFilter ref="A2:P64"/>
  <mergeCells count="10">
    <mergeCell ref="A1:P1"/>
    <mergeCell ref="A3:A8"/>
    <mergeCell ref="A9:A15"/>
    <mergeCell ref="A16:A17"/>
    <mergeCell ref="A18:A21"/>
    <mergeCell ref="A22:A37"/>
    <mergeCell ref="A38:A43"/>
    <mergeCell ref="A44:A52"/>
    <mergeCell ref="A53:A62"/>
    <mergeCell ref="A63: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36.56"/>
    <col collapsed="false" customWidth="true" hidden="false" outlineLevel="0" max="3" min="3" style="1" width="10.42"/>
    <col collapsed="false" customWidth="true" hidden="false" outlineLevel="0" max="4" min="4" style="2" width="13.13"/>
    <col collapsed="false" customWidth="false" hidden="false" outlineLevel="0" max="16" min="5" style="2" width="9.13"/>
    <col collapsed="false" customWidth="false" hidden="false" outlineLevel="0" max="257" min="17" style="3" width="9.13"/>
  </cols>
  <sheetData>
    <row r="1" customFormat="false" ht="1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9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6" t="s">
        <v>5</v>
      </c>
      <c r="F2" s="15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15" hidden="false" customHeight="false" outlineLevel="0" collapsed="false">
      <c r="A3" s="17" t="s">
        <v>17</v>
      </c>
      <c r="B3" s="18" t="s">
        <v>20</v>
      </c>
      <c r="C3" s="10" t="s">
        <v>19</v>
      </c>
      <c r="D3" s="19" t="n">
        <v>1605</v>
      </c>
      <c r="E3" s="11" t="n">
        <v>87</v>
      </c>
      <c r="F3" s="11" t="n">
        <v>195.510001174306</v>
      </c>
      <c r="G3" s="11" t="n">
        <f aca="false">D3*14/100</f>
        <v>224.7</v>
      </c>
      <c r="H3" s="11" t="n">
        <f aca="false">G3*30/100</f>
        <v>67.41</v>
      </c>
      <c r="I3" s="11" t="n">
        <f aca="false">G3*2/100</f>
        <v>4.494</v>
      </c>
      <c r="J3" s="11" t="n">
        <v>0</v>
      </c>
      <c r="K3" s="11" t="n">
        <v>0</v>
      </c>
      <c r="L3" s="11" t="n">
        <v>60</v>
      </c>
      <c r="M3" s="12" t="n">
        <v>0.025</v>
      </c>
      <c r="N3" s="12" t="n">
        <v>0.025</v>
      </c>
      <c r="O3" s="11" t="n">
        <v>0</v>
      </c>
      <c r="P3" s="11" t="n">
        <v>400</v>
      </c>
    </row>
    <row r="4" customFormat="false" ht="15" hidden="false" customHeight="false" outlineLevel="0" collapsed="false">
      <c r="A4" s="17"/>
      <c r="B4" s="18" t="s">
        <v>20</v>
      </c>
      <c r="C4" s="10" t="s">
        <v>75</v>
      </c>
      <c r="D4" s="19" t="n">
        <v>2247</v>
      </c>
      <c r="E4" s="11" t="n">
        <v>87</v>
      </c>
      <c r="F4" s="11" t="n">
        <v>80</v>
      </c>
      <c r="G4" s="11" t="n">
        <f aca="false">D4*14/100</f>
        <v>314.58</v>
      </c>
      <c r="H4" s="11" t="n">
        <f aca="false">G4*30/100</f>
        <v>94.374</v>
      </c>
      <c r="I4" s="11" t="n">
        <f aca="false">G4*2/100</f>
        <v>6.2916</v>
      </c>
      <c r="J4" s="11" t="n">
        <v>0</v>
      </c>
      <c r="K4" s="11" t="n">
        <v>0</v>
      </c>
      <c r="L4" s="11" t="n">
        <v>60</v>
      </c>
      <c r="M4" s="12" t="n">
        <v>0.025</v>
      </c>
      <c r="N4" s="12" t="n">
        <v>0.025</v>
      </c>
      <c r="O4" s="11" t="n">
        <v>0</v>
      </c>
      <c r="P4" s="11" t="n">
        <v>400</v>
      </c>
    </row>
    <row r="5" customFormat="false" ht="15" hidden="false" customHeight="false" outlineLevel="0" collapsed="false">
      <c r="A5" s="17"/>
      <c r="B5" s="18" t="s">
        <v>18</v>
      </c>
      <c r="C5" s="10" t="s">
        <v>19</v>
      </c>
      <c r="D5" s="20" t="n">
        <v>1605</v>
      </c>
      <c r="E5" s="11" t="n">
        <v>87</v>
      </c>
      <c r="F5" s="11" t="n">
        <v>80</v>
      </c>
      <c r="G5" s="11" t="n">
        <f aca="false">D5*14/100</f>
        <v>224.7</v>
      </c>
      <c r="H5" s="11" t="n">
        <f aca="false">G5*30/100</f>
        <v>67.41</v>
      </c>
      <c r="I5" s="11" t="n">
        <f aca="false">G5*2/100</f>
        <v>4.494</v>
      </c>
      <c r="J5" s="11" t="n">
        <v>0</v>
      </c>
      <c r="K5" s="11" t="n">
        <v>0</v>
      </c>
      <c r="L5" s="11" t="n">
        <v>60</v>
      </c>
      <c r="M5" s="12" t="n">
        <v>0.025</v>
      </c>
      <c r="N5" s="12" t="n">
        <v>0.025</v>
      </c>
      <c r="O5" s="11" t="n">
        <v>0</v>
      </c>
      <c r="P5" s="11" t="n">
        <v>400</v>
      </c>
    </row>
    <row r="6" customFormat="false" ht="15" hidden="false" customHeight="false" outlineLevel="0" collapsed="false">
      <c r="A6" s="17"/>
      <c r="B6" s="18" t="s">
        <v>25</v>
      </c>
      <c r="C6" s="10" t="s">
        <v>26</v>
      </c>
      <c r="D6" s="19" t="n">
        <v>1688</v>
      </c>
      <c r="E6" s="11" t="n">
        <v>87</v>
      </c>
      <c r="F6" s="11" t="n">
        <v>146.329999500203</v>
      </c>
      <c r="G6" s="11" t="n">
        <f aca="false">D6*14/100</f>
        <v>236.32</v>
      </c>
      <c r="H6" s="11" t="n">
        <f aca="false">G6*30/100</f>
        <v>70.896</v>
      </c>
      <c r="I6" s="11" t="n">
        <f aca="false">G6*2/100</f>
        <v>4.7264</v>
      </c>
      <c r="J6" s="11" t="n">
        <v>0</v>
      </c>
      <c r="K6" s="11" t="n">
        <v>0</v>
      </c>
      <c r="L6" s="11" t="n">
        <v>60</v>
      </c>
      <c r="M6" s="12" t="n">
        <v>0.025</v>
      </c>
      <c r="N6" s="12" t="n">
        <v>0.025</v>
      </c>
      <c r="O6" s="11" t="n">
        <v>0</v>
      </c>
      <c r="P6" s="11" t="n">
        <v>400</v>
      </c>
    </row>
    <row r="7" customFormat="false" ht="15" hidden="false" customHeight="false" outlineLevel="0" collapsed="false">
      <c r="A7" s="17"/>
      <c r="B7" s="18" t="s">
        <v>25</v>
      </c>
      <c r="C7" s="10" t="s">
        <v>26</v>
      </c>
      <c r="D7" s="19" t="n">
        <v>1790</v>
      </c>
      <c r="E7" s="11" t="n">
        <v>87</v>
      </c>
      <c r="F7" s="11" t="n">
        <v>134</v>
      </c>
      <c r="G7" s="11" t="n">
        <f aca="false">D7*14/100</f>
        <v>250.6</v>
      </c>
      <c r="H7" s="11" t="n">
        <f aca="false">G7*30/100</f>
        <v>75.18</v>
      </c>
      <c r="I7" s="11" t="n">
        <f aca="false">G7*2/100</f>
        <v>5.012</v>
      </c>
      <c r="J7" s="11" t="n">
        <v>0</v>
      </c>
      <c r="K7" s="11" t="n">
        <v>0</v>
      </c>
      <c r="L7" s="11" t="n">
        <v>60</v>
      </c>
      <c r="M7" s="12" t="n">
        <v>0.025</v>
      </c>
      <c r="N7" s="12" t="n">
        <v>0.025</v>
      </c>
      <c r="O7" s="11" t="n">
        <v>0</v>
      </c>
      <c r="P7" s="11" t="n">
        <v>400</v>
      </c>
    </row>
    <row r="8" customFormat="false" ht="15" hidden="false" customHeight="false" outlineLevel="0" collapsed="false">
      <c r="A8" s="17"/>
      <c r="B8" s="18" t="s">
        <v>25</v>
      </c>
      <c r="C8" s="10" t="s">
        <v>26</v>
      </c>
      <c r="D8" s="19" t="n">
        <v>1790</v>
      </c>
      <c r="E8" s="11" t="n">
        <v>87</v>
      </c>
      <c r="F8" s="11" t="n">
        <v>146.329997769209</v>
      </c>
      <c r="G8" s="11" t="n">
        <f aca="false">D8*14/100</f>
        <v>250.6</v>
      </c>
      <c r="H8" s="11" t="n">
        <f aca="false">G8*30/100</f>
        <v>75.18</v>
      </c>
      <c r="I8" s="11" t="n">
        <f aca="false">G8*2/100</f>
        <v>5.012</v>
      </c>
      <c r="J8" s="11" t="n">
        <v>0</v>
      </c>
      <c r="K8" s="11" t="n">
        <v>0</v>
      </c>
      <c r="L8" s="11" t="n">
        <v>60</v>
      </c>
      <c r="M8" s="12" t="n">
        <v>0.025</v>
      </c>
      <c r="N8" s="12" t="n">
        <v>0.025</v>
      </c>
      <c r="O8" s="11" t="n">
        <v>0</v>
      </c>
      <c r="P8" s="11" t="n">
        <v>400</v>
      </c>
    </row>
    <row r="9" customFormat="false" ht="15" hidden="false" customHeight="false" outlineLevel="0" collapsed="false">
      <c r="A9" s="17"/>
      <c r="B9" s="18" t="s">
        <v>25</v>
      </c>
      <c r="C9" s="10" t="s">
        <v>46</v>
      </c>
      <c r="D9" s="19" t="n">
        <v>2506</v>
      </c>
      <c r="E9" s="11" t="n">
        <v>87</v>
      </c>
      <c r="F9" s="11" t="n">
        <v>74</v>
      </c>
      <c r="G9" s="11" t="n">
        <f aca="false">D9*14/100</f>
        <v>350.84</v>
      </c>
      <c r="H9" s="11" t="n">
        <f aca="false">G9*30/100</f>
        <v>105.252</v>
      </c>
      <c r="I9" s="11" t="n">
        <f aca="false">G9*2/100</f>
        <v>7.0168</v>
      </c>
      <c r="J9" s="11" t="n">
        <v>0</v>
      </c>
      <c r="K9" s="11" t="n">
        <v>0</v>
      </c>
      <c r="L9" s="11" t="n">
        <v>60</v>
      </c>
      <c r="M9" s="12" t="n">
        <v>0.025</v>
      </c>
      <c r="N9" s="12" t="n">
        <v>0.025</v>
      </c>
      <c r="O9" s="11" t="n">
        <v>0</v>
      </c>
      <c r="P9" s="11" t="n">
        <v>400</v>
      </c>
    </row>
    <row r="10" customFormat="false" ht="15" hidden="false" customHeight="false" outlineLevel="0" collapsed="false">
      <c r="A10" s="17"/>
      <c r="B10" s="18" t="s">
        <v>90</v>
      </c>
      <c r="C10" s="10" t="s">
        <v>91</v>
      </c>
      <c r="D10" s="20" t="n">
        <v>2960</v>
      </c>
      <c r="E10" s="11" t="n">
        <v>87</v>
      </c>
      <c r="F10" s="11" t="n">
        <v>46</v>
      </c>
      <c r="G10" s="11" t="n">
        <f aca="false">D10*14/100</f>
        <v>414.4</v>
      </c>
      <c r="H10" s="11" t="n">
        <f aca="false">G10*30/100</f>
        <v>124.32</v>
      </c>
      <c r="I10" s="11" t="n">
        <f aca="false">G10*2/100</f>
        <v>8.288</v>
      </c>
      <c r="J10" s="11" t="n">
        <v>0</v>
      </c>
      <c r="K10" s="11" t="n">
        <v>0</v>
      </c>
      <c r="L10" s="11" t="n">
        <v>60</v>
      </c>
      <c r="M10" s="12" t="n">
        <v>0.025</v>
      </c>
      <c r="N10" s="12" t="n">
        <v>0.025</v>
      </c>
      <c r="O10" s="11" t="n">
        <v>0</v>
      </c>
      <c r="P10" s="11" t="n">
        <v>400</v>
      </c>
    </row>
    <row r="11" customFormat="false" ht="15" hidden="false" customHeight="false" outlineLevel="0" collapsed="false">
      <c r="A11" s="17"/>
      <c r="B11" s="18" t="s">
        <v>23</v>
      </c>
      <c r="C11" s="10" t="s">
        <v>24</v>
      </c>
      <c r="D11" s="20" t="n">
        <v>3872.87</v>
      </c>
      <c r="E11" s="11" t="n">
        <v>87</v>
      </c>
      <c r="F11" s="11" t="n">
        <v>134</v>
      </c>
      <c r="G11" s="11" t="n">
        <f aca="false">D11*14/100</f>
        <v>542.2018</v>
      </c>
      <c r="H11" s="11" t="n">
        <f aca="false">G11*30/100</f>
        <v>162.66054</v>
      </c>
      <c r="I11" s="11" t="n">
        <f aca="false">G11*2/100</f>
        <v>10.844036</v>
      </c>
      <c r="J11" s="11" t="n">
        <v>0</v>
      </c>
      <c r="K11" s="11" t="n">
        <v>0</v>
      </c>
      <c r="L11" s="11" t="n">
        <v>60</v>
      </c>
      <c r="M11" s="12" t="n">
        <v>0.025</v>
      </c>
      <c r="N11" s="12" t="n">
        <v>0.025</v>
      </c>
      <c r="O11" s="11" t="n">
        <v>0</v>
      </c>
      <c r="P11" s="11" t="n">
        <v>400</v>
      </c>
    </row>
    <row r="12" customFormat="false" ht="15" hidden="false" customHeight="false" outlineLevel="0" collapsed="false">
      <c r="A12" s="17"/>
      <c r="B12" s="18" t="s">
        <v>27</v>
      </c>
      <c r="C12" s="10" t="s">
        <v>28</v>
      </c>
      <c r="D12" s="20" t="n">
        <v>2730.68</v>
      </c>
      <c r="E12" s="11" t="n">
        <v>87</v>
      </c>
      <c r="F12" s="11" t="n">
        <v>80</v>
      </c>
      <c r="G12" s="11" t="n">
        <f aca="false">D12*14/100</f>
        <v>382.2952</v>
      </c>
      <c r="H12" s="11" t="n">
        <f aca="false">G12*30/100</f>
        <v>114.68856</v>
      </c>
      <c r="I12" s="11" t="n">
        <f aca="false">G12*2/100</f>
        <v>7.645904</v>
      </c>
      <c r="J12" s="11" t="n">
        <v>0</v>
      </c>
      <c r="K12" s="11" t="n">
        <v>0</v>
      </c>
      <c r="L12" s="11" t="n">
        <v>60</v>
      </c>
      <c r="M12" s="12" t="n">
        <v>0.025</v>
      </c>
      <c r="N12" s="12" t="n">
        <v>0.025</v>
      </c>
      <c r="O12" s="11" t="n">
        <v>0</v>
      </c>
      <c r="P12" s="11" t="n">
        <v>400</v>
      </c>
    </row>
    <row r="13" customFormat="false" ht="15" hidden="false" customHeight="false" outlineLevel="0" collapsed="false">
      <c r="A13" s="21" t="s">
        <v>29</v>
      </c>
      <c r="B13" s="18" t="s">
        <v>37</v>
      </c>
      <c r="C13" s="10" t="s">
        <v>38</v>
      </c>
      <c r="D13" s="20" t="n">
        <v>3270.83</v>
      </c>
      <c r="E13" s="11" t="n">
        <v>87</v>
      </c>
      <c r="F13" s="11" t="n">
        <v>46</v>
      </c>
      <c r="G13" s="11" t="n">
        <f aca="false">D13*14/100</f>
        <v>457.9162</v>
      </c>
      <c r="H13" s="11" t="n">
        <f aca="false">G13*30/100</f>
        <v>137.37486</v>
      </c>
      <c r="I13" s="11" t="n">
        <f aca="false">G13*2/100</f>
        <v>9.158324</v>
      </c>
      <c r="J13" s="11" t="n">
        <v>0</v>
      </c>
      <c r="K13" s="11" t="n">
        <v>0</v>
      </c>
      <c r="L13" s="11" t="n">
        <v>60</v>
      </c>
      <c r="M13" s="12" t="n">
        <v>0.025</v>
      </c>
      <c r="N13" s="12" t="n">
        <v>0.025</v>
      </c>
      <c r="O13" s="11" t="n">
        <v>0</v>
      </c>
      <c r="P13" s="11" t="n">
        <v>400</v>
      </c>
    </row>
    <row r="14" customFormat="false" ht="15" hidden="false" customHeight="false" outlineLevel="0" collapsed="false">
      <c r="A14" s="21"/>
      <c r="B14" s="18" t="s">
        <v>36</v>
      </c>
      <c r="C14" s="10" t="s">
        <v>28</v>
      </c>
      <c r="D14" s="20" t="n">
        <v>2430.33</v>
      </c>
      <c r="E14" s="11" t="n">
        <v>87</v>
      </c>
      <c r="F14" s="11" t="n">
        <v>80</v>
      </c>
      <c r="G14" s="11" t="n">
        <f aca="false">D14*14/100</f>
        <v>340.2462</v>
      </c>
      <c r="H14" s="11" t="n">
        <f aca="false">G14*30/100</f>
        <v>102.07386</v>
      </c>
      <c r="I14" s="11" t="n">
        <f aca="false">G14*2/100</f>
        <v>6.804924</v>
      </c>
      <c r="J14" s="11" t="n">
        <v>0</v>
      </c>
      <c r="K14" s="11" t="n">
        <v>0</v>
      </c>
      <c r="L14" s="11" t="n">
        <v>60</v>
      </c>
      <c r="M14" s="12" t="n">
        <v>0.025</v>
      </c>
      <c r="N14" s="12" t="n">
        <v>0.025</v>
      </c>
      <c r="O14" s="11" t="n">
        <v>0</v>
      </c>
      <c r="P14" s="11" t="n">
        <v>400</v>
      </c>
    </row>
    <row r="15" customFormat="false" ht="15" hidden="false" customHeight="false" outlineLevel="0" collapsed="false">
      <c r="A15" s="21"/>
      <c r="B15" s="18" t="s">
        <v>36</v>
      </c>
      <c r="C15" s="10" t="s">
        <v>28</v>
      </c>
      <c r="D15" s="20" t="n">
        <v>2430.33</v>
      </c>
      <c r="E15" s="11" t="n">
        <v>87</v>
      </c>
      <c r="F15" s="11" t="n">
        <v>357.520000396342</v>
      </c>
      <c r="G15" s="11" t="n">
        <f aca="false">D15*14/100</f>
        <v>340.2462</v>
      </c>
      <c r="H15" s="11" t="n">
        <f aca="false">G15*30/100</f>
        <v>102.07386</v>
      </c>
      <c r="I15" s="11" t="n">
        <f aca="false">G15*2/100</f>
        <v>6.804924</v>
      </c>
      <c r="J15" s="11" t="n">
        <v>0</v>
      </c>
      <c r="K15" s="11" t="n">
        <v>0</v>
      </c>
      <c r="L15" s="11" t="n">
        <v>60</v>
      </c>
      <c r="M15" s="12" t="n">
        <v>0.025</v>
      </c>
      <c r="N15" s="12" t="n">
        <v>0.025</v>
      </c>
      <c r="O15" s="11" t="n">
        <v>0</v>
      </c>
      <c r="P15" s="11" t="n">
        <v>400</v>
      </c>
    </row>
    <row r="16" customFormat="false" ht="15" hidden="false" customHeight="false" outlineLevel="0" collapsed="false">
      <c r="A16" s="21"/>
      <c r="B16" s="18" t="s">
        <v>31</v>
      </c>
      <c r="C16" s="10" t="s">
        <v>32</v>
      </c>
      <c r="D16" s="19" t="n">
        <v>1238</v>
      </c>
      <c r="E16" s="11" t="n">
        <v>87</v>
      </c>
      <c r="F16" s="11" t="n">
        <v>74</v>
      </c>
      <c r="G16" s="11" t="n">
        <f aca="false">D16*14/100</f>
        <v>173.32</v>
      </c>
      <c r="H16" s="11" t="n">
        <f aca="false">G16*30/100</f>
        <v>51.996</v>
      </c>
      <c r="I16" s="11" t="n">
        <f aca="false">G16*2/100</f>
        <v>3.4664</v>
      </c>
      <c r="J16" s="11" t="n">
        <v>0</v>
      </c>
      <c r="K16" s="11" t="n">
        <v>0</v>
      </c>
      <c r="L16" s="11" t="n">
        <v>60</v>
      </c>
      <c r="M16" s="12" t="n">
        <v>0.025</v>
      </c>
      <c r="N16" s="12" t="n">
        <v>0.025</v>
      </c>
      <c r="O16" s="11" t="n">
        <v>0</v>
      </c>
      <c r="P16" s="11" t="n">
        <v>400</v>
      </c>
    </row>
    <row r="17" customFormat="false" ht="15" hidden="false" customHeight="false" outlineLevel="0" collapsed="false">
      <c r="A17" s="21"/>
      <c r="B17" s="18" t="s">
        <v>31</v>
      </c>
      <c r="C17" s="10" t="s">
        <v>26</v>
      </c>
      <c r="D17" s="19" t="n">
        <v>1688</v>
      </c>
      <c r="E17" s="11" t="n">
        <v>87</v>
      </c>
      <c r="F17" s="11" t="n">
        <v>74</v>
      </c>
      <c r="G17" s="11" t="n">
        <f aca="false">D17*14/100</f>
        <v>236.32</v>
      </c>
      <c r="H17" s="11" t="n">
        <f aca="false">G17*30/100</f>
        <v>70.896</v>
      </c>
      <c r="I17" s="11" t="n">
        <f aca="false">G17*2/100</f>
        <v>4.7264</v>
      </c>
      <c r="J17" s="11" t="n">
        <v>0</v>
      </c>
      <c r="K17" s="11" t="n">
        <v>0</v>
      </c>
      <c r="L17" s="11" t="n">
        <v>60</v>
      </c>
      <c r="M17" s="12" t="n">
        <v>0.025</v>
      </c>
      <c r="N17" s="12" t="n">
        <v>0.025</v>
      </c>
      <c r="O17" s="11" t="n">
        <v>0</v>
      </c>
      <c r="P17" s="11" t="n">
        <v>400</v>
      </c>
    </row>
    <row r="18" customFormat="false" ht="15" hidden="false" customHeight="false" outlineLevel="0" collapsed="false">
      <c r="A18" s="21"/>
      <c r="B18" s="18" t="s">
        <v>31</v>
      </c>
      <c r="C18" s="10" t="s">
        <v>26</v>
      </c>
      <c r="D18" s="19" t="n">
        <v>1790</v>
      </c>
      <c r="E18" s="11" t="n">
        <v>87</v>
      </c>
      <c r="F18" s="11" t="n">
        <v>80</v>
      </c>
      <c r="G18" s="11" t="n">
        <f aca="false">D18*14/100</f>
        <v>250.6</v>
      </c>
      <c r="H18" s="11" t="n">
        <f aca="false">G18*30/100</f>
        <v>75.18</v>
      </c>
      <c r="I18" s="11" t="n">
        <f aca="false">G18*2/100</f>
        <v>5.012</v>
      </c>
      <c r="J18" s="11" t="n">
        <v>0</v>
      </c>
      <c r="K18" s="11" t="n">
        <v>0</v>
      </c>
      <c r="L18" s="11" t="n">
        <v>60</v>
      </c>
      <c r="M18" s="12" t="n">
        <v>0.025</v>
      </c>
      <c r="N18" s="12" t="n">
        <v>0.025</v>
      </c>
      <c r="O18" s="11" t="n">
        <v>0</v>
      </c>
      <c r="P18" s="11" t="n">
        <v>400</v>
      </c>
    </row>
    <row r="19" customFormat="false" ht="15" hidden="false" customHeight="false" outlineLevel="0" collapsed="false">
      <c r="A19" s="21"/>
      <c r="B19" s="18" t="s">
        <v>30</v>
      </c>
      <c r="C19" s="10" t="s">
        <v>19</v>
      </c>
      <c r="D19" s="20" t="n">
        <v>1605</v>
      </c>
      <c r="E19" s="11" t="n">
        <v>87</v>
      </c>
      <c r="F19" s="11" t="n">
        <v>80</v>
      </c>
      <c r="G19" s="11" t="n">
        <f aca="false">D19*14/100</f>
        <v>224.7</v>
      </c>
      <c r="H19" s="11" t="n">
        <f aca="false">G19*30/100</f>
        <v>67.41</v>
      </c>
      <c r="I19" s="11" t="n">
        <f aca="false">G19*2/100</f>
        <v>4.494</v>
      </c>
      <c r="J19" s="11" t="n">
        <v>0</v>
      </c>
      <c r="K19" s="11" t="n">
        <v>0</v>
      </c>
      <c r="L19" s="11" t="n">
        <v>60</v>
      </c>
      <c r="M19" s="12" t="n">
        <v>0.025</v>
      </c>
      <c r="N19" s="12" t="n">
        <v>0.025</v>
      </c>
      <c r="O19" s="11" t="n">
        <v>0</v>
      </c>
      <c r="P19" s="11" t="n">
        <v>400</v>
      </c>
    </row>
    <row r="20" customFormat="false" ht="15" hidden="false" customHeight="false" outlineLevel="0" collapsed="false">
      <c r="A20" s="21"/>
      <c r="B20" s="18" t="s">
        <v>35</v>
      </c>
      <c r="C20" s="10" t="s">
        <v>34</v>
      </c>
      <c r="D20" s="19" t="n">
        <v>1378</v>
      </c>
      <c r="E20" s="11" t="n">
        <v>87</v>
      </c>
      <c r="F20" s="11" t="n">
        <v>74</v>
      </c>
      <c r="G20" s="11" t="n">
        <f aca="false">D20*14/100</f>
        <v>192.92</v>
      </c>
      <c r="H20" s="11" t="n">
        <f aca="false">G20*30/100</f>
        <v>57.876</v>
      </c>
      <c r="I20" s="11" t="n">
        <f aca="false">G20*2/100</f>
        <v>3.8584</v>
      </c>
      <c r="J20" s="11" t="n">
        <v>0</v>
      </c>
      <c r="K20" s="11" t="n">
        <v>0</v>
      </c>
      <c r="L20" s="11" t="n">
        <v>60</v>
      </c>
      <c r="M20" s="12" t="n">
        <v>0.025</v>
      </c>
      <c r="N20" s="12" t="n">
        <v>0.025</v>
      </c>
      <c r="O20" s="11" t="n">
        <v>0</v>
      </c>
      <c r="P20" s="11" t="n">
        <v>400</v>
      </c>
    </row>
    <row r="21" customFormat="false" ht="15" hidden="false" customHeight="false" outlineLevel="0" collapsed="false">
      <c r="A21" s="21"/>
      <c r="B21" s="18" t="s">
        <v>35</v>
      </c>
      <c r="C21" s="10" t="s">
        <v>77</v>
      </c>
      <c r="D21" s="19" t="n">
        <v>1828</v>
      </c>
      <c r="E21" s="11" t="n">
        <v>87</v>
      </c>
      <c r="F21" s="11" t="n">
        <v>74</v>
      </c>
      <c r="G21" s="11" t="n">
        <f aca="false">D21*14/100</f>
        <v>255.92</v>
      </c>
      <c r="H21" s="11" t="n">
        <f aca="false">G21*30/100</f>
        <v>76.776</v>
      </c>
      <c r="I21" s="11" t="n">
        <f aca="false">G21*2/100</f>
        <v>5.1184</v>
      </c>
      <c r="J21" s="11" t="n">
        <v>0</v>
      </c>
      <c r="K21" s="11" t="n">
        <v>0</v>
      </c>
      <c r="L21" s="11" t="n">
        <v>60</v>
      </c>
      <c r="M21" s="12" t="n">
        <v>0.025</v>
      </c>
      <c r="N21" s="12" t="n">
        <v>0.025</v>
      </c>
      <c r="O21" s="11" t="n">
        <v>0</v>
      </c>
      <c r="P21" s="11" t="n">
        <v>400</v>
      </c>
    </row>
    <row r="22" customFormat="false" ht="15" hidden="false" customHeight="false" outlineLevel="0" collapsed="false">
      <c r="A22" s="21"/>
      <c r="B22" s="18" t="s">
        <v>35</v>
      </c>
      <c r="C22" s="10" t="s">
        <v>77</v>
      </c>
      <c r="D22" s="20" t="n">
        <v>1940</v>
      </c>
      <c r="E22" s="11" t="n">
        <v>87</v>
      </c>
      <c r="F22" s="11" t="n">
        <v>80</v>
      </c>
      <c r="G22" s="11" t="n">
        <f aca="false">D22*14/100</f>
        <v>271.6</v>
      </c>
      <c r="H22" s="11" t="n">
        <f aca="false">G22*30/100</f>
        <v>81.48</v>
      </c>
      <c r="I22" s="11" t="n">
        <f aca="false">G22*2/100</f>
        <v>5.432</v>
      </c>
      <c r="J22" s="11" t="n">
        <v>0</v>
      </c>
      <c r="K22" s="11" t="n">
        <v>0</v>
      </c>
      <c r="L22" s="11" t="n">
        <v>60</v>
      </c>
      <c r="M22" s="12" t="n">
        <v>0.025</v>
      </c>
      <c r="N22" s="12" t="n">
        <v>0.025</v>
      </c>
      <c r="O22" s="11" t="n">
        <v>0</v>
      </c>
      <c r="P22" s="11" t="n">
        <v>400</v>
      </c>
    </row>
    <row r="23" customFormat="false" ht="15" hidden="false" customHeight="false" outlineLevel="0" collapsed="false">
      <c r="A23" s="21" t="s">
        <v>40</v>
      </c>
      <c r="B23" s="18" t="s">
        <v>41</v>
      </c>
      <c r="C23" s="10" t="s">
        <v>42</v>
      </c>
      <c r="D23" s="19" t="n">
        <v>1073</v>
      </c>
      <c r="E23" s="11" t="n">
        <v>87</v>
      </c>
      <c r="F23" s="11" t="n">
        <v>74</v>
      </c>
      <c r="G23" s="11" t="n">
        <f aca="false">D23*14/100</f>
        <v>150.22</v>
      </c>
      <c r="H23" s="11" t="n">
        <f aca="false">G23*30/100</f>
        <v>45.066</v>
      </c>
      <c r="I23" s="11" t="n">
        <f aca="false">G23*2/100</f>
        <v>3.0044</v>
      </c>
      <c r="J23" s="11" t="n">
        <f aca="false">D23*5/100</f>
        <v>53.65</v>
      </c>
      <c r="K23" s="11" t="n">
        <v>57</v>
      </c>
      <c r="L23" s="11" t="n">
        <v>60</v>
      </c>
      <c r="M23" s="12" t="n">
        <v>0</v>
      </c>
      <c r="N23" s="12" t="n">
        <v>0</v>
      </c>
      <c r="O23" s="13" t="n">
        <v>0.05</v>
      </c>
      <c r="P23" s="11" t="n">
        <v>400</v>
      </c>
    </row>
    <row r="24" customFormat="false" ht="15" hidden="false" customHeight="false" outlineLevel="0" collapsed="false">
      <c r="A24" s="21"/>
      <c r="B24" s="18" t="s">
        <v>41</v>
      </c>
      <c r="C24" s="10" t="s">
        <v>56</v>
      </c>
      <c r="D24" s="19" t="n">
        <v>1523</v>
      </c>
      <c r="E24" s="11" t="n">
        <v>87</v>
      </c>
      <c r="F24" s="11" t="n">
        <v>74</v>
      </c>
      <c r="G24" s="11" t="n">
        <f aca="false">D24*14/100</f>
        <v>213.22</v>
      </c>
      <c r="H24" s="11" t="n">
        <f aca="false">G24*30/100</f>
        <v>63.966</v>
      </c>
      <c r="I24" s="11" t="n">
        <f aca="false">G24*2/100</f>
        <v>4.2644</v>
      </c>
      <c r="J24" s="11" t="n">
        <f aca="false">D24*5/100</f>
        <v>76.15</v>
      </c>
      <c r="K24" s="11" t="n">
        <v>57</v>
      </c>
      <c r="L24" s="11" t="n">
        <v>60</v>
      </c>
      <c r="M24" s="12" t="n">
        <v>0</v>
      </c>
      <c r="N24" s="12" t="n">
        <v>0</v>
      </c>
      <c r="O24" s="13" t="n">
        <v>0.05</v>
      </c>
      <c r="P24" s="11" t="n">
        <v>400</v>
      </c>
    </row>
    <row r="25" customFormat="false" ht="15" hidden="false" customHeight="false" outlineLevel="0" collapsed="false">
      <c r="A25" s="21" t="s">
        <v>44</v>
      </c>
      <c r="B25" s="18" t="s">
        <v>47</v>
      </c>
      <c r="C25" s="10" t="s">
        <v>28</v>
      </c>
      <c r="D25" s="19" t="n">
        <v>3069.52</v>
      </c>
      <c r="E25" s="11" t="n">
        <v>87</v>
      </c>
      <c r="F25" s="11" t="n">
        <v>74</v>
      </c>
      <c r="G25" s="11" t="n">
        <f aca="false">D25*14/100</f>
        <v>429.7328</v>
      </c>
      <c r="H25" s="11" t="n">
        <f aca="false">G25*30/100</f>
        <v>128.91984</v>
      </c>
      <c r="I25" s="11" t="n">
        <f aca="false">G25*2/100</f>
        <v>8.594656</v>
      </c>
      <c r="J25" s="11" t="n">
        <v>0</v>
      </c>
      <c r="K25" s="11" t="n">
        <v>0</v>
      </c>
      <c r="L25" s="11" t="n">
        <v>60</v>
      </c>
      <c r="M25" s="12" t="n">
        <v>0.025</v>
      </c>
      <c r="N25" s="12" t="n">
        <v>0.025</v>
      </c>
      <c r="O25" s="11" t="n">
        <v>0</v>
      </c>
      <c r="P25" s="11" t="n">
        <v>400</v>
      </c>
    </row>
    <row r="26" customFormat="false" ht="15" hidden="false" customHeight="false" outlineLevel="0" collapsed="false">
      <c r="A26" s="21"/>
      <c r="B26" s="18" t="s">
        <v>48</v>
      </c>
      <c r="C26" s="10" t="s">
        <v>28</v>
      </c>
      <c r="D26" s="19" t="n">
        <v>3882.51</v>
      </c>
      <c r="E26" s="11" t="n">
        <v>87</v>
      </c>
      <c r="F26" s="11" t="n">
        <v>74</v>
      </c>
      <c r="G26" s="11" t="n">
        <f aca="false">D26*14/100</f>
        <v>543.5514</v>
      </c>
      <c r="H26" s="11" t="n">
        <f aca="false">G26*30/100</f>
        <v>163.06542</v>
      </c>
      <c r="I26" s="11" t="n">
        <f aca="false">G26*2/100</f>
        <v>10.871028</v>
      </c>
      <c r="J26" s="11" t="n">
        <v>0</v>
      </c>
      <c r="K26" s="11" t="n">
        <v>0</v>
      </c>
      <c r="L26" s="11" t="n">
        <v>60</v>
      </c>
      <c r="M26" s="12" t="n">
        <v>0.025</v>
      </c>
      <c r="N26" s="12" t="n">
        <v>0.025</v>
      </c>
      <c r="O26" s="11" t="n">
        <v>0</v>
      </c>
      <c r="P26" s="11" t="n">
        <v>400</v>
      </c>
    </row>
    <row r="27" customFormat="false" ht="15" hidden="false" customHeight="false" outlineLevel="0" collapsed="false">
      <c r="A27" s="21" t="s">
        <v>49</v>
      </c>
      <c r="B27" s="18" t="s">
        <v>60</v>
      </c>
      <c r="C27" s="10" t="s">
        <v>26</v>
      </c>
      <c r="D27" s="19" t="n">
        <v>1688</v>
      </c>
      <c r="E27" s="11" t="n">
        <v>87</v>
      </c>
      <c r="F27" s="11" t="n">
        <v>74</v>
      </c>
      <c r="G27" s="11" t="n">
        <f aca="false">D27*14/100</f>
        <v>236.32</v>
      </c>
      <c r="H27" s="11" t="n">
        <f aca="false">G27*30/100</f>
        <v>70.896</v>
      </c>
      <c r="I27" s="11" t="n">
        <f aca="false">G27*2/100</f>
        <v>4.7264</v>
      </c>
      <c r="J27" s="11" t="n">
        <v>0</v>
      </c>
      <c r="K27" s="11" t="n">
        <v>0</v>
      </c>
      <c r="L27" s="11" t="n">
        <v>60</v>
      </c>
      <c r="M27" s="12" t="n">
        <v>0.025</v>
      </c>
      <c r="N27" s="12" t="n">
        <v>0.025</v>
      </c>
      <c r="O27" s="11" t="n">
        <v>0</v>
      </c>
      <c r="P27" s="11" t="n">
        <v>400</v>
      </c>
    </row>
    <row r="28" customFormat="false" ht="15" hidden="false" customHeight="false" outlineLevel="0" collapsed="false">
      <c r="A28" s="21"/>
      <c r="B28" s="18" t="s">
        <v>60</v>
      </c>
      <c r="C28" s="10" t="s">
        <v>26</v>
      </c>
      <c r="D28" s="20" t="n">
        <v>1790</v>
      </c>
      <c r="E28" s="11" t="n">
        <v>87</v>
      </c>
      <c r="F28" s="11" t="n">
        <v>80</v>
      </c>
      <c r="G28" s="11" t="n">
        <f aca="false">D28*14/100</f>
        <v>250.6</v>
      </c>
      <c r="H28" s="11" t="n">
        <f aca="false">G28*30/100</f>
        <v>75.18</v>
      </c>
      <c r="I28" s="11" t="n">
        <f aca="false">G28*2/100</f>
        <v>5.012</v>
      </c>
      <c r="J28" s="11" t="n">
        <v>0</v>
      </c>
      <c r="K28" s="11" t="n">
        <v>0</v>
      </c>
      <c r="L28" s="11" t="n">
        <v>60</v>
      </c>
      <c r="M28" s="12" t="n">
        <v>0.025</v>
      </c>
      <c r="N28" s="12" t="n">
        <v>0.025</v>
      </c>
      <c r="O28" s="11" t="n">
        <v>0</v>
      </c>
      <c r="P28" s="11" t="n">
        <v>400</v>
      </c>
    </row>
    <row r="29" customFormat="false" ht="15" hidden="false" customHeight="false" outlineLevel="0" collapsed="false">
      <c r="A29" s="21"/>
      <c r="B29" s="18" t="s">
        <v>57</v>
      </c>
      <c r="C29" s="10" t="s">
        <v>56</v>
      </c>
      <c r="D29" s="19" t="n">
        <v>1523</v>
      </c>
      <c r="E29" s="11" t="n">
        <v>87</v>
      </c>
      <c r="F29" s="11" t="n">
        <v>134</v>
      </c>
      <c r="G29" s="11" t="n">
        <f aca="false">D29*14/100</f>
        <v>213.22</v>
      </c>
      <c r="H29" s="11" t="n">
        <f aca="false">G29*30/100</f>
        <v>63.966</v>
      </c>
      <c r="I29" s="11" t="n">
        <f aca="false">G29*2/100</f>
        <v>4.2644</v>
      </c>
      <c r="J29" s="11" t="n">
        <v>0</v>
      </c>
      <c r="K29" s="11" t="n">
        <v>0</v>
      </c>
      <c r="L29" s="11" t="n">
        <v>60</v>
      </c>
      <c r="M29" s="12" t="n">
        <v>0.025</v>
      </c>
      <c r="N29" s="12" t="n">
        <v>0.025</v>
      </c>
      <c r="O29" s="11" t="n">
        <v>0</v>
      </c>
      <c r="P29" s="11" t="n">
        <v>400</v>
      </c>
    </row>
    <row r="30" customFormat="false" ht="15" hidden="false" customHeight="false" outlineLevel="0" collapsed="false">
      <c r="A30" s="21"/>
      <c r="B30" s="18" t="s">
        <v>58</v>
      </c>
      <c r="C30" s="10" t="s">
        <v>56</v>
      </c>
      <c r="D30" s="19" t="n">
        <v>1523</v>
      </c>
      <c r="E30" s="11" t="n">
        <v>87</v>
      </c>
      <c r="F30" s="11" t="n">
        <v>206.35999700841</v>
      </c>
      <c r="G30" s="11" t="n">
        <f aca="false">D30*14/100</f>
        <v>213.22</v>
      </c>
      <c r="H30" s="11" t="n">
        <f aca="false">G30*30/100</f>
        <v>63.966</v>
      </c>
      <c r="I30" s="11" t="n">
        <f aca="false">G30*2/100</f>
        <v>4.2644</v>
      </c>
      <c r="J30" s="11" t="n">
        <v>0</v>
      </c>
      <c r="K30" s="11" t="n">
        <v>0</v>
      </c>
      <c r="L30" s="11" t="n">
        <v>60</v>
      </c>
      <c r="M30" s="12" t="n">
        <v>0.025</v>
      </c>
      <c r="N30" s="12" t="n">
        <v>0.025</v>
      </c>
      <c r="O30" s="11" t="n">
        <v>0</v>
      </c>
      <c r="P30" s="11" t="n">
        <v>400</v>
      </c>
    </row>
    <row r="31" customFormat="false" ht="15" hidden="false" customHeight="false" outlineLevel="0" collapsed="false">
      <c r="A31" s="21"/>
      <c r="B31" s="18" t="s">
        <v>55</v>
      </c>
      <c r="C31" s="10" t="s">
        <v>56</v>
      </c>
      <c r="D31" s="19" t="n">
        <v>1523</v>
      </c>
      <c r="E31" s="11" t="n">
        <v>87</v>
      </c>
      <c r="F31" s="11" t="n">
        <v>134</v>
      </c>
      <c r="G31" s="11" t="n">
        <f aca="false">D31*14/100</f>
        <v>213.22</v>
      </c>
      <c r="H31" s="11" t="n">
        <f aca="false">G31*30/100</f>
        <v>63.966</v>
      </c>
      <c r="I31" s="11" t="n">
        <f aca="false">G31*2/100</f>
        <v>4.2644</v>
      </c>
      <c r="J31" s="11" t="n">
        <v>0</v>
      </c>
      <c r="K31" s="11" t="n">
        <v>0</v>
      </c>
      <c r="L31" s="11" t="n">
        <v>60</v>
      </c>
      <c r="M31" s="12" t="n">
        <v>0.025</v>
      </c>
      <c r="N31" s="12" t="n">
        <v>0.025</v>
      </c>
      <c r="O31" s="11" t="n">
        <v>0</v>
      </c>
      <c r="P31" s="11" t="n">
        <v>400</v>
      </c>
    </row>
    <row r="32" customFormat="false" ht="15" hidden="false" customHeight="false" outlineLevel="0" collapsed="false">
      <c r="A32" s="21"/>
      <c r="B32" s="18" t="s">
        <v>55</v>
      </c>
      <c r="C32" s="10" t="s">
        <v>19</v>
      </c>
      <c r="D32" s="19" t="n">
        <v>1605</v>
      </c>
      <c r="E32" s="11" t="n">
        <v>87</v>
      </c>
      <c r="F32" s="11" t="n">
        <v>134</v>
      </c>
      <c r="G32" s="11" t="n">
        <f aca="false">D32*14/100</f>
        <v>224.7</v>
      </c>
      <c r="H32" s="11" t="n">
        <f aca="false">G32*30/100</f>
        <v>67.41</v>
      </c>
      <c r="I32" s="11" t="n">
        <f aca="false">G32*2/100</f>
        <v>4.494</v>
      </c>
      <c r="J32" s="11" t="n">
        <v>0</v>
      </c>
      <c r="K32" s="11" t="n">
        <v>0</v>
      </c>
      <c r="L32" s="11" t="n">
        <v>60</v>
      </c>
      <c r="M32" s="12" t="n">
        <v>0.025</v>
      </c>
      <c r="N32" s="12" t="n">
        <v>0.025</v>
      </c>
      <c r="O32" s="11" t="n">
        <v>0</v>
      </c>
      <c r="P32" s="11" t="n">
        <v>400</v>
      </c>
    </row>
    <row r="33" customFormat="false" ht="15" hidden="false" customHeight="false" outlineLevel="0" collapsed="false">
      <c r="A33" s="21"/>
      <c r="B33" s="18" t="s">
        <v>55</v>
      </c>
      <c r="C33" s="10" t="s">
        <v>75</v>
      </c>
      <c r="D33" s="20" t="n">
        <v>2247</v>
      </c>
      <c r="E33" s="11" t="n">
        <v>87</v>
      </c>
      <c r="F33" s="11" t="n">
        <v>46</v>
      </c>
      <c r="G33" s="11" t="n">
        <f aca="false">D33*14/100</f>
        <v>314.58</v>
      </c>
      <c r="H33" s="11" t="n">
        <f aca="false">G33*30/100</f>
        <v>94.374</v>
      </c>
      <c r="I33" s="11" t="n">
        <f aca="false">G33*2/100</f>
        <v>6.2916</v>
      </c>
      <c r="J33" s="11" t="n">
        <v>0</v>
      </c>
      <c r="K33" s="11" t="n">
        <v>0</v>
      </c>
      <c r="L33" s="11" t="n">
        <v>60</v>
      </c>
      <c r="M33" s="12" t="n">
        <v>0.025</v>
      </c>
      <c r="N33" s="12" t="n">
        <v>0.025</v>
      </c>
      <c r="O33" s="11" t="n">
        <v>0</v>
      </c>
      <c r="P33" s="11" t="n">
        <v>400</v>
      </c>
    </row>
    <row r="34" customFormat="false" ht="15" hidden="false" customHeight="false" outlineLevel="0" collapsed="false">
      <c r="A34" s="21"/>
      <c r="B34" s="18" t="s">
        <v>55</v>
      </c>
      <c r="C34" s="10" t="s">
        <v>61</v>
      </c>
      <c r="D34" s="19" t="n">
        <v>2132.2</v>
      </c>
      <c r="E34" s="11" t="n">
        <v>87</v>
      </c>
      <c r="F34" s="11" t="n">
        <v>39</v>
      </c>
      <c r="G34" s="11" t="n">
        <f aca="false">D34*14/100</f>
        <v>298.508</v>
      </c>
      <c r="H34" s="11" t="n">
        <f aca="false">G34*30/100</f>
        <v>89.5524</v>
      </c>
      <c r="I34" s="11" t="n">
        <f aca="false">G34*2/100</f>
        <v>5.97016</v>
      </c>
      <c r="J34" s="11" t="n">
        <v>0</v>
      </c>
      <c r="K34" s="11" t="n">
        <v>0</v>
      </c>
      <c r="L34" s="11" t="n">
        <v>60</v>
      </c>
      <c r="M34" s="12" t="n">
        <v>0.025</v>
      </c>
      <c r="N34" s="12" t="n">
        <v>0.025</v>
      </c>
      <c r="O34" s="11" t="n">
        <v>0</v>
      </c>
      <c r="P34" s="11" t="n">
        <v>400</v>
      </c>
    </row>
    <row r="35" customFormat="false" ht="15" hidden="false" customHeight="false" outlineLevel="0" collapsed="false">
      <c r="A35" s="21"/>
      <c r="B35" s="18" t="s">
        <v>53</v>
      </c>
      <c r="C35" s="10" t="s">
        <v>77</v>
      </c>
      <c r="D35" s="19" t="n">
        <v>1828</v>
      </c>
      <c r="E35" s="11" t="n">
        <v>87</v>
      </c>
      <c r="F35" s="11" t="n">
        <v>168.300003076639</v>
      </c>
      <c r="G35" s="11" t="n">
        <f aca="false">D35*14/100</f>
        <v>255.92</v>
      </c>
      <c r="H35" s="11" t="n">
        <f aca="false">G35*30/100</f>
        <v>76.776</v>
      </c>
      <c r="I35" s="11" t="n">
        <f aca="false">G35*2/100</f>
        <v>5.1184</v>
      </c>
      <c r="J35" s="11" t="n">
        <v>0</v>
      </c>
      <c r="K35" s="11" t="n">
        <v>0</v>
      </c>
      <c r="L35" s="11" t="n">
        <v>60</v>
      </c>
      <c r="M35" s="12" t="n">
        <v>0.025</v>
      </c>
      <c r="N35" s="12" t="n">
        <v>0.025</v>
      </c>
      <c r="O35" s="11" t="n">
        <v>0</v>
      </c>
      <c r="P35" s="11" t="n">
        <v>400</v>
      </c>
    </row>
    <row r="36" customFormat="false" ht="15" hidden="false" customHeight="false" outlineLevel="0" collapsed="false">
      <c r="A36" s="21"/>
      <c r="B36" s="18" t="s">
        <v>53</v>
      </c>
      <c r="C36" s="10" t="s">
        <v>77</v>
      </c>
      <c r="D36" s="20" t="n">
        <v>1940</v>
      </c>
      <c r="E36" s="11" t="n">
        <v>87</v>
      </c>
      <c r="F36" s="11" t="n">
        <v>178.39</v>
      </c>
      <c r="G36" s="11" t="n">
        <f aca="false">D36*14/100</f>
        <v>271.6</v>
      </c>
      <c r="H36" s="11" t="n">
        <f aca="false">G36*30/100</f>
        <v>81.48</v>
      </c>
      <c r="I36" s="11" t="n">
        <f aca="false">G36*2/100</f>
        <v>5.432</v>
      </c>
      <c r="J36" s="11" t="n">
        <v>0</v>
      </c>
      <c r="K36" s="11" t="n">
        <v>0</v>
      </c>
      <c r="L36" s="11" t="n">
        <v>60</v>
      </c>
      <c r="M36" s="12" t="n">
        <v>0.025</v>
      </c>
      <c r="N36" s="12" t="n">
        <v>0.025</v>
      </c>
      <c r="O36" s="11" t="n">
        <v>0</v>
      </c>
      <c r="P36" s="11" t="n">
        <v>400</v>
      </c>
    </row>
    <row r="37" customFormat="false" ht="15" hidden="false" customHeight="false" outlineLevel="0" collapsed="false">
      <c r="A37" s="21"/>
      <c r="B37" s="18" t="s">
        <v>50</v>
      </c>
      <c r="C37" s="10" t="s">
        <v>26</v>
      </c>
      <c r="D37" s="19" t="n">
        <v>1688</v>
      </c>
      <c r="E37" s="11" t="n">
        <v>87</v>
      </c>
      <c r="F37" s="11" t="n">
        <v>74</v>
      </c>
      <c r="G37" s="11" t="n">
        <f aca="false">D37*14/100</f>
        <v>236.32</v>
      </c>
      <c r="H37" s="11" t="n">
        <f aca="false">G37*30/100</f>
        <v>70.896</v>
      </c>
      <c r="I37" s="11" t="n">
        <f aca="false">G37*2/100</f>
        <v>4.7264</v>
      </c>
      <c r="J37" s="11" t="n">
        <v>0</v>
      </c>
      <c r="K37" s="11" t="n">
        <v>0</v>
      </c>
      <c r="L37" s="11" t="n">
        <v>60</v>
      </c>
      <c r="M37" s="12" t="n">
        <v>0.025</v>
      </c>
      <c r="N37" s="12" t="n">
        <v>0.025</v>
      </c>
      <c r="O37" s="11" t="n">
        <v>0</v>
      </c>
      <c r="P37" s="11" t="n">
        <v>400</v>
      </c>
    </row>
    <row r="38" customFormat="false" ht="15" hidden="false" customHeight="false" outlineLevel="0" collapsed="false">
      <c r="A38" s="21"/>
      <c r="B38" s="18" t="s">
        <v>50</v>
      </c>
      <c r="C38" s="10" t="s">
        <v>32</v>
      </c>
      <c r="D38" s="19" t="n">
        <v>1238</v>
      </c>
      <c r="E38" s="11" t="n">
        <v>87</v>
      </c>
      <c r="F38" s="11" t="n">
        <v>74</v>
      </c>
      <c r="G38" s="11" t="n">
        <f aca="false">D38*14/100</f>
        <v>173.32</v>
      </c>
      <c r="H38" s="11" t="n">
        <f aca="false">G38*30/100</f>
        <v>51.996</v>
      </c>
      <c r="I38" s="11" t="n">
        <f aca="false">G38*2/100</f>
        <v>3.4664</v>
      </c>
      <c r="J38" s="11" t="n">
        <v>0</v>
      </c>
      <c r="K38" s="11" t="n">
        <v>0</v>
      </c>
      <c r="L38" s="11" t="n">
        <v>60</v>
      </c>
      <c r="M38" s="12" t="n">
        <v>0.025</v>
      </c>
      <c r="N38" s="12" t="n">
        <v>0.025</v>
      </c>
      <c r="O38" s="11" t="n">
        <v>0</v>
      </c>
      <c r="P38" s="11" t="n">
        <v>400</v>
      </c>
    </row>
    <row r="39" customFormat="false" ht="15" hidden="false" customHeight="false" outlineLevel="0" collapsed="false">
      <c r="A39" s="21"/>
      <c r="B39" s="18" t="s">
        <v>50</v>
      </c>
      <c r="C39" s="10" t="s">
        <v>26</v>
      </c>
      <c r="D39" s="20" t="n">
        <v>1790</v>
      </c>
      <c r="E39" s="11" t="n">
        <v>87</v>
      </c>
      <c r="F39" s="11" t="n">
        <v>80</v>
      </c>
      <c r="G39" s="11" t="n">
        <f aca="false">D39*14/100</f>
        <v>250.6</v>
      </c>
      <c r="H39" s="11" t="n">
        <f aca="false">G39*30/100</f>
        <v>75.18</v>
      </c>
      <c r="I39" s="11" t="n">
        <f aca="false">G39*2/100</f>
        <v>5.012</v>
      </c>
      <c r="J39" s="11" t="n">
        <v>0</v>
      </c>
      <c r="K39" s="11" t="n">
        <v>0</v>
      </c>
      <c r="L39" s="11" t="n">
        <v>60</v>
      </c>
      <c r="M39" s="12" t="n">
        <v>0.025</v>
      </c>
      <c r="N39" s="12" t="n">
        <v>0.025</v>
      </c>
      <c r="O39" s="11" t="n">
        <v>0</v>
      </c>
      <c r="P39" s="11" t="n">
        <v>400</v>
      </c>
    </row>
    <row r="40" customFormat="false" ht="15" hidden="false" customHeight="false" outlineLevel="0" collapsed="false">
      <c r="A40" s="21"/>
      <c r="B40" s="18" t="s">
        <v>51</v>
      </c>
      <c r="C40" s="10" t="s">
        <v>26</v>
      </c>
      <c r="D40" s="19" t="n">
        <v>1688</v>
      </c>
      <c r="E40" s="11" t="n">
        <v>87</v>
      </c>
      <c r="F40" s="11" t="n">
        <v>74</v>
      </c>
      <c r="G40" s="11" t="n">
        <f aca="false">D40*14/100</f>
        <v>236.32</v>
      </c>
      <c r="H40" s="11" t="n">
        <f aca="false">G40*30/100</f>
        <v>70.896</v>
      </c>
      <c r="I40" s="11" t="n">
        <f aca="false">G40*2/100</f>
        <v>4.7264</v>
      </c>
      <c r="J40" s="11" t="n">
        <v>0</v>
      </c>
      <c r="K40" s="11" t="n">
        <v>0</v>
      </c>
      <c r="L40" s="11" t="n">
        <v>60</v>
      </c>
      <c r="M40" s="12" t="n">
        <v>0.025</v>
      </c>
      <c r="N40" s="12" t="n">
        <v>0.025</v>
      </c>
      <c r="O40" s="11" t="n">
        <v>0</v>
      </c>
      <c r="P40" s="11" t="n">
        <v>400</v>
      </c>
    </row>
    <row r="41" customFormat="false" ht="15" hidden="false" customHeight="false" outlineLevel="0" collapsed="false">
      <c r="A41" s="21"/>
      <c r="B41" s="18" t="s">
        <v>51</v>
      </c>
      <c r="C41" s="10" t="s">
        <v>32</v>
      </c>
      <c r="D41" s="19" t="n">
        <v>1238</v>
      </c>
      <c r="E41" s="11" t="n">
        <v>87</v>
      </c>
      <c r="F41" s="11" t="n">
        <v>74</v>
      </c>
      <c r="G41" s="11" t="n">
        <f aca="false">D41*14/100</f>
        <v>173.32</v>
      </c>
      <c r="H41" s="11" t="n">
        <f aca="false">G41*30/100</f>
        <v>51.996</v>
      </c>
      <c r="I41" s="11" t="n">
        <f aca="false">G41*2/100</f>
        <v>3.4664</v>
      </c>
      <c r="J41" s="11" t="n">
        <v>0</v>
      </c>
      <c r="K41" s="11" t="n">
        <v>0</v>
      </c>
      <c r="L41" s="11" t="n">
        <v>60</v>
      </c>
      <c r="M41" s="12" t="n">
        <v>0.025</v>
      </c>
      <c r="N41" s="12" t="n">
        <v>0.025</v>
      </c>
      <c r="O41" s="11" t="n">
        <v>0</v>
      </c>
      <c r="P41" s="11" t="n">
        <v>400</v>
      </c>
    </row>
    <row r="42" customFormat="false" ht="15" hidden="false" customHeight="false" outlineLevel="0" collapsed="false">
      <c r="A42" s="21"/>
      <c r="B42" s="18" t="s">
        <v>51</v>
      </c>
      <c r="C42" s="10" t="s">
        <v>26</v>
      </c>
      <c r="D42" s="20" t="n">
        <v>1790</v>
      </c>
      <c r="E42" s="11" t="n">
        <v>87</v>
      </c>
      <c r="F42" s="11" t="n">
        <v>80</v>
      </c>
      <c r="G42" s="11" t="n">
        <f aca="false">D42*14/100</f>
        <v>250.6</v>
      </c>
      <c r="H42" s="11" t="n">
        <f aca="false">G42*30/100</f>
        <v>75.18</v>
      </c>
      <c r="I42" s="11" t="n">
        <f aca="false">G42*2/100</f>
        <v>5.012</v>
      </c>
      <c r="J42" s="11" t="n">
        <v>0</v>
      </c>
      <c r="K42" s="11" t="n">
        <v>0</v>
      </c>
      <c r="L42" s="11" t="n">
        <v>60</v>
      </c>
      <c r="M42" s="12" t="n">
        <v>0.025</v>
      </c>
      <c r="N42" s="12" t="n">
        <v>0.025</v>
      </c>
      <c r="O42" s="11" t="n">
        <v>0</v>
      </c>
      <c r="P42" s="11" t="n">
        <v>400</v>
      </c>
    </row>
    <row r="43" customFormat="false" ht="15" hidden="false" customHeight="false" outlineLevel="0" collapsed="false">
      <c r="A43" s="21"/>
      <c r="B43" s="18" t="s">
        <v>52</v>
      </c>
      <c r="C43" s="10" t="s">
        <v>32</v>
      </c>
      <c r="D43" s="19" t="n">
        <v>1238</v>
      </c>
      <c r="E43" s="11" t="n">
        <v>87</v>
      </c>
      <c r="F43" s="11" t="n">
        <v>74</v>
      </c>
      <c r="G43" s="11" t="n">
        <f aca="false">D43*14/100</f>
        <v>173.32</v>
      </c>
      <c r="H43" s="11" t="n">
        <f aca="false">G43*30/100</f>
        <v>51.996</v>
      </c>
      <c r="I43" s="11" t="n">
        <f aca="false">G43*2/100</f>
        <v>3.4664</v>
      </c>
      <c r="J43" s="11" t="n">
        <v>0</v>
      </c>
      <c r="K43" s="11" t="n">
        <v>0</v>
      </c>
      <c r="L43" s="11" t="n">
        <v>60</v>
      </c>
      <c r="M43" s="12" t="n">
        <v>0.025</v>
      </c>
      <c r="N43" s="12" t="n">
        <v>0.025</v>
      </c>
      <c r="O43" s="11" t="n">
        <v>0</v>
      </c>
      <c r="P43" s="11" t="n">
        <v>400</v>
      </c>
    </row>
    <row r="44" customFormat="false" ht="15" hidden="false" customHeight="false" outlineLevel="0" collapsed="false">
      <c r="A44" s="21"/>
      <c r="B44" s="18" t="s">
        <v>52</v>
      </c>
      <c r="C44" s="10" t="s">
        <v>26</v>
      </c>
      <c r="D44" s="19" t="n">
        <v>1688</v>
      </c>
      <c r="E44" s="11" t="n">
        <v>87</v>
      </c>
      <c r="F44" s="11" t="n">
        <v>74</v>
      </c>
      <c r="G44" s="11" t="n">
        <f aca="false">D44*14/100</f>
        <v>236.32</v>
      </c>
      <c r="H44" s="11" t="n">
        <f aca="false">G44*30/100</f>
        <v>70.896</v>
      </c>
      <c r="I44" s="11" t="n">
        <f aca="false">G44*2/100</f>
        <v>4.7264</v>
      </c>
      <c r="J44" s="11" t="n">
        <v>0</v>
      </c>
      <c r="K44" s="11" t="n">
        <v>0</v>
      </c>
      <c r="L44" s="11" t="n">
        <v>60</v>
      </c>
      <c r="M44" s="12" t="n">
        <v>0.025</v>
      </c>
      <c r="N44" s="12" t="n">
        <v>0.025</v>
      </c>
      <c r="O44" s="11" t="n">
        <v>0</v>
      </c>
      <c r="P44" s="11" t="n">
        <v>400</v>
      </c>
    </row>
    <row r="45" customFormat="false" ht="15" hidden="false" customHeight="false" outlineLevel="0" collapsed="false">
      <c r="A45" s="21"/>
      <c r="B45" s="18" t="s">
        <v>52</v>
      </c>
      <c r="C45" s="10" t="s">
        <v>26</v>
      </c>
      <c r="D45" s="20" t="n">
        <v>1790</v>
      </c>
      <c r="E45" s="11" t="n">
        <v>87</v>
      </c>
      <c r="F45" s="11" t="n">
        <v>80</v>
      </c>
      <c r="G45" s="11" t="n">
        <f aca="false">D45*14/100</f>
        <v>250.6</v>
      </c>
      <c r="H45" s="11" t="n">
        <f aca="false">G45*30/100</f>
        <v>75.18</v>
      </c>
      <c r="I45" s="11" t="n">
        <f aca="false">G45*2/100</f>
        <v>5.012</v>
      </c>
      <c r="J45" s="11" t="n">
        <v>0</v>
      </c>
      <c r="K45" s="11" t="n">
        <v>0</v>
      </c>
      <c r="L45" s="11" t="n">
        <v>60</v>
      </c>
      <c r="M45" s="12" t="n">
        <v>0.025</v>
      </c>
      <c r="N45" s="12" t="n">
        <v>0.025</v>
      </c>
      <c r="O45" s="11" t="n">
        <v>0</v>
      </c>
      <c r="P45" s="11" t="n">
        <v>400</v>
      </c>
    </row>
    <row r="46" customFormat="false" ht="15" hidden="false" customHeight="false" outlineLevel="0" collapsed="false">
      <c r="A46" s="21"/>
      <c r="B46" s="18" t="s">
        <v>54</v>
      </c>
      <c r="C46" s="10" t="s">
        <v>77</v>
      </c>
      <c r="D46" s="19" t="n">
        <v>1828</v>
      </c>
      <c r="E46" s="11" t="n">
        <v>87</v>
      </c>
      <c r="F46" s="11" t="n">
        <v>39</v>
      </c>
      <c r="G46" s="11" t="n">
        <f aca="false">D46*14/100</f>
        <v>255.92</v>
      </c>
      <c r="H46" s="11" t="n">
        <f aca="false">G46*30/100</f>
        <v>76.776</v>
      </c>
      <c r="I46" s="11" t="n">
        <f aca="false">G46*2/100</f>
        <v>5.1184</v>
      </c>
      <c r="J46" s="11" t="n">
        <v>0</v>
      </c>
      <c r="K46" s="11" t="n">
        <v>0</v>
      </c>
      <c r="L46" s="11" t="n">
        <v>60</v>
      </c>
      <c r="M46" s="12" t="n">
        <v>0.025</v>
      </c>
      <c r="N46" s="12" t="n">
        <v>0.025</v>
      </c>
      <c r="O46" s="11" t="n">
        <v>0</v>
      </c>
      <c r="P46" s="11" t="n">
        <v>400</v>
      </c>
    </row>
    <row r="47" customFormat="false" ht="15" hidden="false" customHeight="false" outlineLevel="0" collapsed="false">
      <c r="A47" s="21"/>
      <c r="B47" s="18" t="s">
        <v>54</v>
      </c>
      <c r="C47" s="10" t="s">
        <v>26</v>
      </c>
      <c r="D47" s="20" t="n">
        <v>1790</v>
      </c>
      <c r="E47" s="11" t="n">
        <v>87</v>
      </c>
      <c r="F47" s="11" t="n">
        <v>46</v>
      </c>
      <c r="G47" s="11" t="n">
        <f aca="false">D47*14/100</f>
        <v>250.6</v>
      </c>
      <c r="H47" s="11" t="n">
        <f aca="false">G47*30/100</f>
        <v>75.18</v>
      </c>
      <c r="I47" s="11" t="n">
        <f aca="false">G47*2/100</f>
        <v>5.012</v>
      </c>
      <c r="J47" s="11" t="n">
        <v>0</v>
      </c>
      <c r="K47" s="11" t="n">
        <v>0</v>
      </c>
      <c r="L47" s="11" t="n">
        <v>60</v>
      </c>
      <c r="M47" s="12" t="n">
        <v>0.025</v>
      </c>
      <c r="N47" s="12" t="n">
        <v>0.025</v>
      </c>
      <c r="O47" s="11" t="n">
        <v>0</v>
      </c>
      <c r="P47" s="11" t="n">
        <v>400</v>
      </c>
    </row>
    <row r="48" customFormat="false" ht="15" hidden="false" customHeight="false" outlineLevel="0" collapsed="false">
      <c r="A48" s="21"/>
      <c r="B48" s="18" t="s">
        <v>54</v>
      </c>
      <c r="C48" s="10" t="s">
        <v>77</v>
      </c>
      <c r="D48" s="20" t="n">
        <v>1940</v>
      </c>
      <c r="E48" s="11" t="n">
        <v>87</v>
      </c>
      <c r="F48" s="11" t="n">
        <v>46</v>
      </c>
      <c r="G48" s="11" t="n">
        <f aca="false">D48*14/100</f>
        <v>271.6</v>
      </c>
      <c r="H48" s="11" t="n">
        <f aca="false">G48*30/100</f>
        <v>81.48</v>
      </c>
      <c r="I48" s="11" t="n">
        <f aca="false">G48*2/100</f>
        <v>5.432</v>
      </c>
      <c r="J48" s="11" t="n">
        <v>0</v>
      </c>
      <c r="K48" s="11" t="n">
        <v>0</v>
      </c>
      <c r="L48" s="11" t="n">
        <v>60</v>
      </c>
      <c r="M48" s="12" t="n">
        <v>0.025</v>
      </c>
      <c r="N48" s="12" t="n">
        <v>0.025</v>
      </c>
      <c r="O48" s="11" t="n">
        <v>0</v>
      </c>
      <c r="P48" s="11" t="n">
        <v>400</v>
      </c>
    </row>
    <row r="49" customFormat="false" ht="15" hidden="false" customHeight="false" outlineLevel="0" collapsed="false">
      <c r="A49" s="21"/>
      <c r="B49" s="18" t="s">
        <v>59</v>
      </c>
      <c r="C49" s="10" t="s">
        <v>19</v>
      </c>
      <c r="D49" s="19" t="n">
        <v>1605</v>
      </c>
      <c r="E49" s="11" t="n">
        <v>87</v>
      </c>
      <c r="F49" s="11" t="n">
        <v>193.030005439918</v>
      </c>
      <c r="G49" s="11" t="n">
        <f aca="false">D49*14/100</f>
        <v>224.7</v>
      </c>
      <c r="H49" s="11" t="n">
        <f aca="false">G49*30/100</f>
        <v>67.41</v>
      </c>
      <c r="I49" s="11" t="n">
        <f aca="false">G49*2/100</f>
        <v>4.494</v>
      </c>
      <c r="J49" s="11" t="n">
        <v>0</v>
      </c>
      <c r="K49" s="11" t="n">
        <v>0</v>
      </c>
      <c r="L49" s="11" t="n">
        <v>60</v>
      </c>
      <c r="M49" s="12" t="n">
        <v>0.025</v>
      </c>
      <c r="N49" s="12" t="n">
        <v>0.025</v>
      </c>
      <c r="O49" s="11" t="n">
        <v>0</v>
      </c>
      <c r="P49" s="11" t="n">
        <v>400</v>
      </c>
    </row>
    <row r="50" customFormat="false" ht="15" hidden="false" customHeight="false" outlineLevel="0" collapsed="false">
      <c r="A50" s="21"/>
      <c r="B50" s="18" t="s">
        <v>59</v>
      </c>
      <c r="C50" s="10" t="s">
        <v>26</v>
      </c>
      <c r="D50" s="20" t="n">
        <v>1790</v>
      </c>
      <c r="E50" s="11" t="n">
        <v>87</v>
      </c>
      <c r="F50" s="11" t="n">
        <v>210.379999500612</v>
      </c>
      <c r="G50" s="11" t="n">
        <f aca="false">D50*14/100</f>
        <v>250.6</v>
      </c>
      <c r="H50" s="11" t="n">
        <f aca="false">G50*30/100</f>
        <v>75.18</v>
      </c>
      <c r="I50" s="11" t="n">
        <f aca="false">G50*2/100</f>
        <v>5.012</v>
      </c>
      <c r="J50" s="11" t="n">
        <v>0</v>
      </c>
      <c r="K50" s="11" t="n">
        <v>0</v>
      </c>
      <c r="L50" s="11" t="n">
        <v>60</v>
      </c>
      <c r="M50" s="12" t="n">
        <v>0.025</v>
      </c>
      <c r="N50" s="12" t="n">
        <v>0.025</v>
      </c>
      <c r="O50" s="11" t="n">
        <v>0</v>
      </c>
      <c r="P50" s="11" t="n">
        <v>400</v>
      </c>
    </row>
    <row r="51" customFormat="false" ht="15" hidden="false" customHeight="false" outlineLevel="0" collapsed="false">
      <c r="A51" s="21" t="s">
        <v>62</v>
      </c>
      <c r="B51" s="18" t="s">
        <v>67</v>
      </c>
      <c r="C51" s="10" t="s">
        <v>34</v>
      </c>
      <c r="D51" s="19" t="n">
        <v>1378</v>
      </c>
      <c r="E51" s="11" t="n">
        <v>87</v>
      </c>
      <c r="F51" s="11" t="n">
        <v>254.410000765755</v>
      </c>
      <c r="G51" s="11" t="n">
        <f aca="false">D51*14/100</f>
        <v>192.92</v>
      </c>
      <c r="H51" s="11" t="n">
        <f aca="false">G51*30/100</f>
        <v>57.876</v>
      </c>
      <c r="I51" s="11" t="n">
        <f aca="false">G51*2/100</f>
        <v>3.8584</v>
      </c>
      <c r="J51" s="11" t="n">
        <f aca="false">D51*5/100</f>
        <v>68.9</v>
      </c>
      <c r="K51" s="11" t="n">
        <v>57</v>
      </c>
      <c r="L51" s="11" t="n">
        <v>60</v>
      </c>
      <c r="M51" s="12" t="n">
        <v>0</v>
      </c>
      <c r="N51" s="12" t="n">
        <v>0</v>
      </c>
      <c r="O51" s="13" t="n">
        <v>0.05</v>
      </c>
      <c r="P51" s="11" t="n">
        <v>400</v>
      </c>
    </row>
    <row r="52" customFormat="false" ht="15" hidden="false" customHeight="false" outlineLevel="0" collapsed="false">
      <c r="A52" s="21"/>
      <c r="B52" s="18" t="s">
        <v>67</v>
      </c>
      <c r="C52" s="10" t="s">
        <v>77</v>
      </c>
      <c r="D52" s="19" t="n">
        <v>1828</v>
      </c>
      <c r="E52" s="11" t="n">
        <v>87</v>
      </c>
      <c r="F52" s="11" t="n">
        <v>254.409997748738</v>
      </c>
      <c r="G52" s="11" t="n">
        <f aca="false">D52*14/100</f>
        <v>255.92</v>
      </c>
      <c r="H52" s="11" t="n">
        <f aca="false">G52*30/100</f>
        <v>76.776</v>
      </c>
      <c r="I52" s="11" t="n">
        <f aca="false">G52*2/100</f>
        <v>5.1184</v>
      </c>
      <c r="J52" s="11" t="n">
        <f aca="false">D52*5/100</f>
        <v>91.4</v>
      </c>
      <c r="K52" s="11" t="n">
        <v>57</v>
      </c>
      <c r="L52" s="11" t="n">
        <v>60</v>
      </c>
      <c r="M52" s="12" t="n">
        <v>0</v>
      </c>
      <c r="N52" s="12" t="n">
        <v>0</v>
      </c>
      <c r="O52" s="13" t="n">
        <v>0.05</v>
      </c>
      <c r="P52" s="11" t="n">
        <v>400</v>
      </c>
    </row>
    <row r="53" customFormat="false" ht="15" hidden="false" customHeight="false" outlineLevel="0" collapsed="false">
      <c r="A53" s="21"/>
      <c r="B53" s="18" t="s">
        <v>67</v>
      </c>
      <c r="C53" s="10" t="s">
        <v>77</v>
      </c>
      <c r="D53" s="19" t="n">
        <v>1940</v>
      </c>
      <c r="E53" s="11" t="n">
        <v>87</v>
      </c>
      <c r="F53" s="11" t="n">
        <v>254.4</v>
      </c>
      <c r="G53" s="11" t="n">
        <f aca="false">D53*14/100</f>
        <v>271.6</v>
      </c>
      <c r="H53" s="11" t="n">
        <f aca="false">G53*30/100</f>
        <v>81.48</v>
      </c>
      <c r="I53" s="11" t="n">
        <f aca="false">G53*2/100</f>
        <v>5.432</v>
      </c>
      <c r="J53" s="11" t="n">
        <f aca="false">D53*5/100</f>
        <v>97</v>
      </c>
      <c r="K53" s="11" t="n">
        <v>57</v>
      </c>
      <c r="L53" s="11" t="n">
        <v>60</v>
      </c>
      <c r="M53" s="12" t="n">
        <v>0</v>
      </c>
      <c r="N53" s="12" t="n">
        <v>0</v>
      </c>
      <c r="O53" s="13" t="n">
        <v>0.05</v>
      </c>
      <c r="P53" s="11" t="n">
        <v>400</v>
      </c>
    </row>
    <row r="54" customFormat="false" ht="15" hidden="false" customHeight="false" outlineLevel="0" collapsed="false">
      <c r="A54" s="21"/>
      <c r="B54" s="18" t="s">
        <v>66</v>
      </c>
      <c r="C54" s="10" t="s">
        <v>77</v>
      </c>
      <c r="D54" s="19" t="n">
        <v>1828</v>
      </c>
      <c r="E54" s="11" t="n">
        <v>87</v>
      </c>
      <c r="F54" s="11" t="n">
        <v>288.320001317176</v>
      </c>
      <c r="G54" s="11" t="n">
        <f aca="false">D54*14/100</f>
        <v>255.92</v>
      </c>
      <c r="H54" s="11" t="n">
        <f aca="false">G54*30/100</f>
        <v>76.776</v>
      </c>
      <c r="I54" s="11" t="n">
        <f aca="false">G54*2/100</f>
        <v>5.1184</v>
      </c>
      <c r="J54" s="11" t="n">
        <f aca="false">D54*5/100</f>
        <v>91.4</v>
      </c>
      <c r="K54" s="11" t="n">
        <v>57</v>
      </c>
      <c r="L54" s="11" t="n">
        <v>60</v>
      </c>
      <c r="M54" s="12" t="n">
        <v>0</v>
      </c>
      <c r="N54" s="12" t="n">
        <v>0</v>
      </c>
      <c r="O54" s="13" t="n">
        <v>0.05</v>
      </c>
      <c r="P54" s="11" t="n">
        <v>400</v>
      </c>
    </row>
    <row r="55" customFormat="false" ht="15" hidden="false" customHeight="false" outlineLevel="0" collapsed="false">
      <c r="A55" s="21"/>
      <c r="B55" s="18" t="s">
        <v>66</v>
      </c>
      <c r="C55" s="10" t="s">
        <v>77</v>
      </c>
      <c r="D55" s="19" t="n">
        <v>1940</v>
      </c>
      <c r="E55" s="11" t="n">
        <v>87</v>
      </c>
      <c r="F55" s="11" t="n">
        <v>288.320001167994</v>
      </c>
      <c r="G55" s="11" t="n">
        <f aca="false">D55*14/100</f>
        <v>271.6</v>
      </c>
      <c r="H55" s="11" t="n">
        <f aca="false">G55*30/100</f>
        <v>81.48</v>
      </c>
      <c r="I55" s="11" t="n">
        <f aca="false">G55*2/100</f>
        <v>5.432</v>
      </c>
      <c r="J55" s="11" t="n">
        <f aca="false">D55*5/100</f>
        <v>97</v>
      </c>
      <c r="K55" s="11" t="n">
        <v>57</v>
      </c>
      <c r="L55" s="11" t="n">
        <v>60</v>
      </c>
      <c r="M55" s="12" t="n">
        <v>0</v>
      </c>
      <c r="N55" s="12" t="n">
        <v>0</v>
      </c>
      <c r="O55" s="13" t="n">
        <v>0.05</v>
      </c>
      <c r="P55" s="11" t="n">
        <v>400</v>
      </c>
    </row>
    <row r="56" customFormat="false" ht="15" hidden="false" customHeight="false" outlineLevel="0" collapsed="false">
      <c r="A56" s="21"/>
      <c r="B56" s="18" t="s">
        <v>65</v>
      </c>
      <c r="C56" s="10" t="s">
        <v>34</v>
      </c>
      <c r="D56" s="19" t="n">
        <v>1378</v>
      </c>
      <c r="E56" s="11" t="n">
        <v>87</v>
      </c>
      <c r="F56" s="11" t="n">
        <v>134</v>
      </c>
      <c r="G56" s="11" t="n">
        <f aca="false">D56*14/100</f>
        <v>192.92</v>
      </c>
      <c r="H56" s="11" t="n">
        <f aca="false">G56*30/100</f>
        <v>57.876</v>
      </c>
      <c r="I56" s="11" t="n">
        <f aca="false">G56*2/100</f>
        <v>3.8584</v>
      </c>
      <c r="J56" s="11" t="n">
        <f aca="false">D56*5/100</f>
        <v>68.9</v>
      </c>
      <c r="K56" s="11" t="n">
        <v>57</v>
      </c>
      <c r="L56" s="11" t="n">
        <v>60</v>
      </c>
      <c r="M56" s="12" t="n">
        <v>0</v>
      </c>
      <c r="N56" s="12" t="n">
        <v>0</v>
      </c>
      <c r="O56" s="13" t="n">
        <v>0.05</v>
      </c>
      <c r="P56" s="11" t="n">
        <v>400</v>
      </c>
    </row>
    <row r="57" customFormat="false" ht="15" hidden="false" customHeight="false" outlineLevel="0" collapsed="false">
      <c r="A57" s="21"/>
      <c r="B57" s="18" t="s">
        <v>65</v>
      </c>
      <c r="C57" s="10" t="s">
        <v>77</v>
      </c>
      <c r="D57" s="19" t="n">
        <v>1828</v>
      </c>
      <c r="E57" s="11" t="n">
        <v>87</v>
      </c>
      <c r="F57" s="11" t="n">
        <v>134</v>
      </c>
      <c r="G57" s="11" t="n">
        <f aca="false">D57*14/100</f>
        <v>255.92</v>
      </c>
      <c r="H57" s="11" t="n">
        <f aca="false">G57*30/100</f>
        <v>76.776</v>
      </c>
      <c r="I57" s="11" t="n">
        <f aca="false">G57*2/100</f>
        <v>5.1184</v>
      </c>
      <c r="J57" s="11" t="n">
        <f aca="false">D57*5/100</f>
        <v>91.4</v>
      </c>
      <c r="K57" s="11" t="n">
        <v>57</v>
      </c>
      <c r="L57" s="11" t="n">
        <v>60</v>
      </c>
      <c r="M57" s="12" t="n">
        <v>0</v>
      </c>
      <c r="N57" s="12" t="n">
        <v>0</v>
      </c>
      <c r="O57" s="13" t="n">
        <v>0.05</v>
      </c>
      <c r="P57" s="11" t="n">
        <v>400</v>
      </c>
    </row>
    <row r="58" customFormat="false" ht="15" hidden="false" customHeight="false" outlineLevel="0" collapsed="false">
      <c r="A58" s="21"/>
      <c r="B58" s="18" t="s">
        <v>65</v>
      </c>
      <c r="C58" s="10" t="s">
        <v>77</v>
      </c>
      <c r="D58" s="19" t="n">
        <v>1940</v>
      </c>
      <c r="E58" s="11" t="n">
        <v>87</v>
      </c>
      <c r="F58" s="11" t="n">
        <v>134</v>
      </c>
      <c r="G58" s="11" t="n">
        <f aca="false">D58*14/100</f>
        <v>271.6</v>
      </c>
      <c r="H58" s="11" t="n">
        <f aca="false">G58*30/100</f>
        <v>81.48</v>
      </c>
      <c r="I58" s="11" t="n">
        <f aca="false">G58*2/100</f>
        <v>5.432</v>
      </c>
      <c r="J58" s="11" t="n">
        <f aca="false">D58*5/100</f>
        <v>97</v>
      </c>
      <c r="K58" s="11" t="n">
        <v>57</v>
      </c>
      <c r="L58" s="11" t="n">
        <v>60</v>
      </c>
      <c r="M58" s="12" t="n">
        <v>0</v>
      </c>
      <c r="N58" s="12" t="n">
        <v>0</v>
      </c>
      <c r="O58" s="13" t="n">
        <v>0.05</v>
      </c>
      <c r="P58" s="11" t="n">
        <v>400</v>
      </c>
    </row>
    <row r="59" customFormat="false" ht="15" hidden="false" customHeight="false" outlineLevel="0" collapsed="false">
      <c r="A59" s="21" t="s">
        <v>70</v>
      </c>
      <c r="B59" s="18" t="s">
        <v>74</v>
      </c>
      <c r="C59" s="10" t="s">
        <v>19</v>
      </c>
      <c r="D59" s="19" t="n">
        <v>1605</v>
      </c>
      <c r="E59" s="11" t="n">
        <v>87</v>
      </c>
      <c r="F59" s="11" t="n">
        <v>229.530000549101</v>
      </c>
      <c r="G59" s="11" t="n">
        <f aca="false">D59*14/100</f>
        <v>224.7</v>
      </c>
      <c r="H59" s="11" t="n">
        <f aca="false">G59*30/100</f>
        <v>67.41</v>
      </c>
      <c r="I59" s="11" t="n">
        <f aca="false">G59*2/100</f>
        <v>4.494</v>
      </c>
      <c r="J59" s="11" t="n">
        <v>0</v>
      </c>
      <c r="K59" s="11" t="n">
        <v>0</v>
      </c>
      <c r="L59" s="11" t="n">
        <v>60</v>
      </c>
      <c r="M59" s="12" t="n">
        <v>0.025</v>
      </c>
      <c r="N59" s="12" t="n">
        <v>0.025</v>
      </c>
      <c r="O59" s="11" t="n">
        <v>0</v>
      </c>
      <c r="P59" s="11" t="n">
        <v>400</v>
      </c>
    </row>
    <row r="60" customFormat="false" ht="15" hidden="false" customHeight="false" outlineLevel="0" collapsed="false">
      <c r="A60" s="21"/>
      <c r="B60" s="18" t="s">
        <v>74</v>
      </c>
      <c r="C60" s="10" t="s">
        <v>75</v>
      </c>
      <c r="D60" s="20" t="n">
        <v>2247</v>
      </c>
      <c r="E60" s="11" t="n">
        <v>87</v>
      </c>
      <c r="F60" s="11" t="n">
        <v>46</v>
      </c>
      <c r="G60" s="11" t="n">
        <f aca="false">D60*14/100</f>
        <v>314.58</v>
      </c>
      <c r="H60" s="11" t="n">
        <f aca="false">G60*30/100</f>
        <v>94.374</v>
      </c>
      <c r="I60" s="11" t="n">
        <f aca="false">G60*2/100</f>
        <v>6.2916</v>
      </c>
      <c r="J60" s="11" t="n">
        <v>0</v>
      </c>
      <c r="K60" s="11" t="n">
        <v>0</v>
      </c>
      <c r="L60" s="11" t="n">
        <v>60</v>
      </c>
      <c r="M60" s="12" t="n">
        <v>0.025</v>
      </c>
      <c r="N60" s="12" t="n">
        <v>0.025</v>
      </c>
      <c r="O60" s="11" t="n">
        <v>0</v>
      </c>
      <c r="P60" s="11" t="n">
        <v>400</v>
      </c>
    </row>
    <row r="61" customFormat="false" ht="15" hidden="false" customHeight="false" outlineLevel="0" collapsed="false">
      <c r="A61" s="21"/>
      <c r="B61" s="18" t="s">
        <v>72</v>
      </c>
      <c r="C61" s="10" t="s">
        <v>19</v>
      </c>
      <c r="D61" s="19" t="n">
        <v>1605</v>
      </c>
      <c r="E61" s="11" t="n">
        <v>87</v>
      </c>
      <c r="F61" s="11" t="n">
        <v>80</v>
      </c>
      <c r="G61" s="11" t="n">
        <f aca="false">D61*14/100</f>
        <v>224.7</v>
      </c>
      <c r="H61" s="11" t="n">
        <f aca="false">G61*30/100</f>
        <v>67.41</v>
      </c>
      <c r="I61" s="11" t="n">
        <f aca="false">G61*2/100</f>
        <v>4.494</v>
      </c>
      <c r="J61" s="11" t="n">
        <v>0</v>
      </c>
      <c r="K61" s="11" t="n">
        <v>0</v>
      </c>
      <c r="L61" s="11" t="n">
        <v>60</v>
      </c>
      <c r="M61" s="12" t="n">
        <v>0.025</v>
      </c>
      <c r="N61" s="12" t="n">
        <v>0.025</v>
      </c>
      <c r="O61" s="11" t="n">
        <v>0</v>
      </c>
      <c r="P61" s="11" t="n">
        <v>400</v>
      </c>
    </row>
    <row r="62" customFormat="false" ht="15" hidden="false" customHeight="false" outlineLevel="0" collapsed="false">
      <c r="A62" s="21"/>
      <c r="B62" s="18" t="s">
        <v>72</v>
      </c>
      <c r="C62" s="10" t="s">
        <v>75</v>
      </c>
      <c r="D62" s="19" t="n">
        <v>2247</v>
      </c>
      <c r="E62" s="11" t="n">
        <v>87</v>
      </c>
      <c r="F62" s="11" t="n">
        <v>46</v>
      </c>
      <c r="G62" s="11" t="n">
        <f aca="false">D62*14/100</f>
        <v>314.58</v>
      </c>
      <c r="H62" s="11" t="n">
        <f aca="false">G62*30/100</f>
        <v>94.374</v>
      </c>
      <c r="I62" s="11" t="n">
        <f aca="false">G62*2/100</f>
        <v>6.2916</v>
      </c>
      <c r="J62" s="11" t="n">
        <v>0</v>
      </c>
      <c r="K62" s="11" t="n">
        <v>0</v>
      </c>
      <c r="L62" s="11" t="n">
        <v>60</v>
      </c>
      <c r="M62" s="12" t="n">
        <v>0.025</v>
      </c>
      <c r="N62" s="12" t="n">
        <v>0.025</v>
      </c>
      <c r="O62" s="11" t="n">
        <v>0</v>
      </c>
      <c r="P62" s="11" t="n">
        <v>400</v>
      </c>
    </row>
    <row r="63" customFormat="false" ht="15" hidden="false" customHeight="false" outlineLevel="0" collapsed="false">
      <c r="A63" s="21"/>
      <c r="B63" s="18" t="s">
        <v>73</v>
      </c>
      <c r="C63" s="10" t="s">
        <v>19</v>
      </c>
      <c r="D63" s="20" t="n">
        <v>1605</v>
      </c>
      <c r="E63" s="11" t="n">
        <v>87</v>
      </c>
      <c r="F63" s="11" t="n">
        <v>80</v>
      </c>
      <c r="G63" s="11" t="n">
        <f aca="false">D63*14/100</f>
        <v>224.7</v>
      </c>
      <c r="H63" s="11" t="n">
        <f aca="false">G63*30/100</f>
        <v>67.41</v>
      </c>
      <c r="I63" s="11" t="n">
        <f aca="false">G63*2/100</f>
        <v>4.494</v>
      </c>
      <c r="J63" s="11" t="n">
        <v>0</v>
      </c>
      <c r="K63" s="11" t="n">
        <v>0</v>
      </c>
      <c r="L63" s="11" t="n">
        <v>60</v>
      </c>
      <c r="M63" s="12" t="n">
        <v>0.025</v>
      </c>
      <c r="N63" s="12" t="n">
        <v>0.025</v>
      </c>
      <c r="O63" s="11" t="n">
        <v>0</v>
      </c>
      <c r="P63" s="11" t="n">
        <v>400</v>
      </c>
    </row>
    <row r="64" customFormat="false" ht="15" hidden="false" customHeight="false" outlineLevel="0" collapsed="false">
      <c r="A64" s="21"/>
      <c r="B64" s="18" t="s">
        <v>73</v>
      </c>
      <c r="C64" s="10" t="s">
        <v>75</v>
      </c>
      <c r="D64" s="20" t="n">
        <v>2247</v>
      </c>
      <c r="E64" s="11" t="n">
        <v>87</v>
      </c>
      <c r="F64" s="11" t="n">
        <v>46</v>
      </c>
      <c r="G64" s="11" t="n">
        <f aca="false">D64*14/100</f>
        <v>314.58</v>
      </c>
      <c r="H64" s="11" t="n">
        <f aca="false">G64*30/100</f>
        <v>94.374</v>
      </c>
      <c r="I64" s="11" t="n">
        <f aca="false">G64*2/100</f>
        <v>6.2916</v>
      </c>
      <c r="J64" s="11" t="n">
        <v>0</v>
      </c>
      <c r="K64" s="11" t="n">
        <v>0</v>
      </c>
      <c r="L64" s="11" t="n">
        <v>60</v>
      </c>
      <c r="M64" s="12" t="n">
        <v>0.025</v>
      </c>
      <c r="N64" s="12" t="n">
        <v>0.025</v>
      </c>
      <c r="O64" s="11" t="n">
        <v>0</v>
      </c>
      <c r="P64" s="11" t="n">
        <v>400</v>
      </c>
    </row>
    <row r="65" customFormat="false" ht="15" hidden="false" customHeight="false" outlineLevel="0" collapsed="false">
      <c r="A65" s="21"/>
      <c r="B65" s="18" t="s">
        <v>76</v>
      </c>
      <c r="C65" s="10" t="s">
        <v>77</v>
      </c>
      <c r="D65" s="19" t="n">
        <v>1828</v>
      </c>
      <c r="E65" s="11" t="n">
        <v>87</v>
      </c>
      <c r="F65" s="11" t="n">
        <v>74</v>
      </c>
      <c r="G65" s="11" t="n">
        <f aca="false">D65*14/100</f>
        <v>255.92</v>
      </c>
      <c r="H65" s="11" t="n">
        <f aca="false">G65*30/100</f>
        <v>76.776</v>
      </c>
      <c r="I65" s="11" t="n">
        <f aca="false">G65*2/100</f>
        <v>5.1184</v>
      </c>
      <c r="J65" s="11" t="n">
        <v>0</v>
      </c>
      <c r="K65" s="11" t="n">
        <v>0</v>
      </c>
      <c r="L65" s="11" t="n">
        <v>60</v>
      </c>
      <c r="M65" s="12" t="n">
        <v>0.025</v>
      </c>
      <c r="N65" s="12" t="n">
        <v>0.025</v>
      </c>
      <c r="O65" s="11" t="n">
        <v>0</v>
      </c>
      <c r="P65" s="11" t="n">
        <v>400</v>
      </c>
    </row>
    <row r="66" customFormat="false" ht="15" hidden="false" customHeight="false" outlineLevel="0" collapsed="false">
      <c r="A66" s="21"/>
      <c r="B66" s="18" t="s">
        <v>76</v>
      </c>
      <c r="C66" s="10" t="s">
        <v>77</v>
      </c>
      <c r="D66" s="20" t="n">
        <v>1940</v>
      </c>
      <c r="E66" s="11" t="n">
        <v>87</v>
      </c>
      <c r="F66" s="11" t="n">
        <v>80</v>
      </c>
      <c r="G66" s="11" t="n">
        <f aca="false">D66*14/100</f>
        <v>271.6</v>
      </c>
      <c r="H66" s="11" t="n">
        <f aca="false">G66*30/100</f>
        <v>81.48</v>
      </c>
      <c r="I66" s="11" t="n">
        <f aca="false">G66*2/100</f>
        <v>5.432</v>
      </c>
      <c r="J66" s="11" t="n">
        <v>0</v>
      </c>
      <c r="K66" s="11" t="n">
        <v>0</v>
      </c>
      <c r="L66" s="11" t="n">
        <v>60</v>
      </c>
      <c r="M66" s="12" t="n">
        <v>0.025</v>
      </c>
      <c r="N66" s="12" t="n">
        <v>0.025</v>
      </c>
      <c r="O66" s="11" t="n">
        <v>0</v>
      </c>
      <c r="P66" s="11" t="n">
        <v>400</v>
      </c>
    </row>
    <row r="67" customFormat="false" ht="15" hidden="false" customHeight="false" outlineLevel="0" collapsed="false">
      <c r="A67" s="21" t="s">
        <v>79</v>
      </c>
      <c r="B67" s="18" t="s">
        <v>92</v>
      </c>
      <c r="C67" s="10" t="s">
        <v>38</v>
      </c>
      <c r="D67" s="19" t="n">
        <v>3991.57</v>
      </c>
      <c r="E67" s="11" t="n">
        <v>87</v>
      </c>
      <c r="F67" s="11" t="n">
        <v>74</v>
      </c>
      <c r="G67" s="11" t="n">
        <f aca="false">D67*14/100</f>
        <v>558.8198</v>
      </c>
      <c r="H67" s="11" t="n">
        <f aca="false">G67*30/100</f>
        <v>167.64594</v>
      </c>
      <c r="I67" s="11" t="n">
        <f aca="false">G67*2/100</f>
        <v>11.176396</v>
      </c>
      <c r="J67" s="11" t="n">
        <v>0</v>
      </c>
      <c r="K67" s="11" t="n">
        <v>0</v>
      </c>
      <c r="L67" s="11" t="n">
        <v>60</v>
      </c>
      <c r="M67" s="12" t="n">
        <v>0.025</v>
      </c>
      <c r="N67" s="12" t="n">
        <v>0.025</v>
      </c>
      <c r="O67" s="11" t="n">
        <v>0</v>
      </c>
      <c r="P67" s="11" t="n">
        <v>400</v>
      </c>
    </row>
    <row r="68" customFormat="false" ht="15" hidden="false" customHeight="false" outlineLevel="0" collapsed="false">
      <c r="A68" s="21"/>
      <c r="B68" s="18" t="s">
        <v>84</v>
      </c>
      <c r="C68" s="10" t="s">
        <v>38</v>
      </c>
      <c r="D68" s="20" t="n">
        <v>3039.43</v>
      </c>
      <c r="E68" s="11" t="n">
        <v>87</v>
      </c>
      <c r="F68" s="11" t="n">
        <v>256</v>
      </c>
      <c r="G68" s="11" t="n">
        <f aca="false">D68*14/100</f>
        <v>425.5202</v>
      </c>
      <c r="H68" s="11" t="n">
        <f aca="false">G68*30/100</f>
        <v>127.65606</v>
      </c>
      <c r="I68" s="11" t="n">
        <f aca="false">G68*2/100</f>
        <v>8.510404</v>
      </c>
      <c r="J68" s="11" t="n">
        <v>0</v>
      </c>
      <c r="K68" s="11" t="n">
        <v>0</v>
      </c>
      <c r="L68" s="11" t="n">
        <v>60</v>
      </c>
      <c r="M68" s="12" t="n">
        <v>0.025</v>
      </c>
      <c r="N68" s="12" t="n">
        <v>0.025</v>
      </c>
      <c r="O68" s="11" t="n">
        <v>0</v>
      </c>
      <c r="P68" s="11" t="n">
        <v>400</v>
      </c>
    </row>
    <row r="69" customFormat="false" ht="15" hidden="false" customHeight="false" outlineLevel="0" collapsed="false">
      <c r="A69" s="21"/>
      <c r="B69" s="18" t="s">
        <v>82</v>
      </c>
      <c r="C69" s="10" t="s">
        <v>81</v>
      </c>
      <c r="D69" s="19" t="n">
        <v>1440</v>
      </c>
      <c r="E69" s="11" t="n">
        <v>87</v>
      </c>
      <c r="F69" s="11" t="n">
        <v>317</v>
      </c>
      <c r="G69" s="11" t="n">
        <f aca="false">D69*14/100</f>
        <v>201.6</v>
      </c>
      <c r="H69" s="11" t="n">
        <f aca="false">G69*30/100</f>
        <v>60.48</v>
      </c>
      <c r="I69" s="11" t="n">
        <f aca="false">G69*2/100</f>
        <v>4.032</v>
      </c>
      <c r="J69" s="11" t="n">
        <v>0</v>
      </c>
      <c r="K69" s="11" t="n">
        <v>0</v>
      </c>
      <c r="L69" s="11" t="n">
        <v>60</v>
      </c>
      <c r="M69" s="12" t="n">
        <v>0.025</v>
      </c>
      <c r="N69" s="12" t="n">
        <v>0.025</v>
      </c>
      <c r="O69" s="11" t="n">
        <v>0</v>
      </c>
      <c r="P69" s="11" t="n">
        <v>400</v>
      </c>
    </row>
    <row r="70" customFormat="false" ht="15" hidden="false" customHeight="false" outlineLevel="0" collapsed="false">
      <c r="A70" s="21"/>
      <c r="B70" s="18" t="s">
        <v>82</v>
      </c>
      <c r="C70" s="10" t="s">
        <v>26</v>
      </c>
      <c r="D70" s="19" t="n">
        <v>1688</v>
      </c>
      <c r="E70" s="11" t="n">
        <v>87</v>
      </c>
      <c r="F70" s="11" t="n">
        <v>134</v>
      </c>
      <c r="G70" s="11" t="n">
        <f aca="false">D70*14/100</f>
        <v>236.32</v>
      </c>
      <c r="H70" s="11" t="n">
        <f aca="false">G70*30/100</f>
        <v>70.896</v>
      </c>
      <c r="I70" s="11" t="n">
        <f aca="false">G70*2/100</f>
        <v>4.7264</v>
      </c>
      <c r="J70" s="11" t="n">
        <v>0</v>
      </c>
      <c r="K70" s="11" t="n">
        <v>0</v>
      </c>
      <c r="L70" s="11" t="n">
        <v>60</v>
      </c>
      <c r="M70" s="12" t="n">
        <v>0.025</v>
      </c>
      <c r="N70" s="12" t="n">
        <v>0.025</v>
      </c>
      <c r="O70" s="11" t="n">
        <v>0</v>
      </c>
      <c r="P70" s="11" t="n">
        <v>400</v>
      </c>
    </row>
    <row r="71" customFormat="false" ht="15" hidden="false" customHeight="false" outlineLevel="0" collapsed="false">
      <c r="A71" s="21"/>
      <c r="B71" s="18" t="s">
        <v>82</v>
      </c>
      <c r="C71" s="10" t="s">
        <v>26</v>
      </c>
      <c r="D71" s="19" t="n">
        <v>1790</v>
      </c>
      <c r="E71" s="11" t="n">
        <v>87</v>
      </c>
      <c r="F71" s="11" t="n">
        <v>306</v>
      </c>
      <c r="G71" s="11" t="n">
        <f aca="false">D71*14/100</f>
        <v>250.6</v>
      </c>
      <c r="H71" s="11" t="n">
        <f aca="false">G71*30/100</f>
        <v>75.18</v>
      </c>
      <c r="I71" s="11" t="n">
        <f aca="false">G71*2/100</f>
        <v>5.012</v>
      </c>
      <c r="J71" s="11" t="n">
        <v>0</v>
      </c>
      <c r="K71" s="11" t="n">
        <v>0</v>
      </c>
      <c r="L71" s="11" t="n">
        <v>60</v>
      </c>
      <c r="M71" s="12" t="n">
        <v>0.025</v>
      </c>
      <c r="N71" s="12" t="n">
        <v>0.025</v>
      </c>
      <c r="O71" s="11" t="n">
        <v>0</v>
      </c>
      <c r="P71" s="11" t="n">
        <v>400</v>
      </c>
    </row>
    <row r="72" customFormat="false" ht="15" hidden="false" customHeight="false" outlineLevel="0" collapsed="false">
      <c r="A72" s="21"/>
      <c r="B72" s="18" t="s">
        <v>82</v>
      </c>
      <c r="C72" s="10" t="s">
        <v>83</v>
      </c>
      <c r="D72" s="20" t="n">
        <v>2016</v>
      </c>
      <c r="E72" s="11" t="n">
        <v>87</v>
      </c>
      <c r="F72" s="11" t="n">
        <v>46</v>
      </c>
      <c r="G72" s="11" t="n">
        <f aca="false">D72*14/100</f>
        <v>282.24</v>
      </c>
      <c r="H72" s="11" t="n">
        <f aca="false">G72*30/100</f>
        <v>84.672</v>
      </c>
      <c r="I72" s="11" t="n">
        <f aca="false">G72*2/100</f>
        <v>5.6448</v>
      </c>
      <c r="J72" s="11" t="n">
        <v>0</v>
      </c>
      <c r="K72" s="11" t="n">
        <v>0</v>
      </c>
      <c r="L72" s="11" t="n">
        <v>60</v>
      </c>
      <c r="M72" s="12" t="n">
        <v>0.025</v>
      </c>
      <c r="N72" s="12" t="n">
        <v>0.025</v>
      </c>
      <c r="O72" s="11" t="n">
        <v>0</v>
      </c>
      <c r="P72" s="11" t="n">
        <v>400</v>
      </c>
    </row>
    <row r="73" customFormat="false" ht="15" hidden="false" customHeight="false" outlineLevel="0" collapsed="false">
      <c r="A73" s="21"/>
      <c r="B73" s="18" t="s">
        <v>82</v>
      </c>
      <c r="C73" s="10" t="s">
        <v>46</v>
      </c>
      <c r="D73" s="19" t="n">
        <v>2506</v>
      </c>
      <c r="E73" s="11" t="n">
        <v>87</v>
      </c>
      <c r="F73" s="11" t="n">
        <v>42</v>
      </c>
      <c r="G73" s="11" t="n">
        <f aca="false">D73*14/100</f>
        <v>350.84</v>
      </c>
      <c r="H73" s="11" t="n">
        <f aca="false">G73*30/100</f>
        <v>105.252</v>
      </c>
      <c r="I73" s="11" t="n">
        <f aca="false">G73*2/100</f>
        <v>7.0168</v>
      </c>
      <c r="J73" s="11" t="n">
        <v>0</v>
      </c>
      <c r="K73" s="11" t="n">
        <v>0</v>
      </c>
      <c r="L73" s="11" t="n">
        <v>60</v>
      </c>
      <c r="M73" s="12" t="n">
        <v>0.025</v>
      </c>
      <c r="N73" s="12" t="n">
        <v>0.025</v>
      </c>
      <c r="O73" s="11" t="n">
        <v>0</v>
      </c>
      <c r="P73" s="11" t="n">
        <v>400</v>
      </c>
    </row>
    <row r="74" customFormat="false" ht="15" hidden="false" customHeight="false" outlineLevel="0" collapsed="false">
      <c r="A74" s="21"/>
      <c r="B74" s="18" t="s">
        <v>80</v>
      </c>
      <c r="C74" s="10" t="s">
        <v>81</v>
      </c>
      <c r="D74" s="19" t="n">
        <v>1440</v>
      </c>
      <c r="E74" s="11" t="n">
        <v>87</v>
      </c>
      <c r="F74" s="11" t="n">
        <v>80</v>
      </c>
      <c r="G74" s="11" t="n">
        <f aca="false">D74*14/100</f>
        <v>201.6</v>
      </c>
      <c r="H74" s="11" t="n">
        <f aca="false">G74*30/100</f>
        <v>60.48</v>
      </c>
      <c r="I74" s="11" t="n">
        <f aca="false">G74*2/100</f>
        <v>4.032</v>
      </c>
      <c r="J74" s="11" t="n">
        <v>0</v>
      </c>
      <c r="K74" s="11" t="n">
        <v>0</v>
      </c>
      <c r="L74" s="11" t="n">
        <v>60</v>
      </c>
      <c r="M74" s="12" t="n">
        <v>0.025</v>
      </c>
      <c r="N74" s="12" t="n">
        <v>0.025</v>
      </c>
      <c r="O74" s="11" t="n">
        <v>0</v>
      </c>
      <c r="P74" s="11" t="n">
        <v>400</v>
      </c>
    </row>
    <row r="75" customFormat="false" ht="15" hidden="false" customHeight="false" outlineLevel="0" collapsed="false">
      <c r="A75" s="21"/>
      <c r="B75" s="18" t="s">
        <v>80</v>
      </c>
      <c r="C75" s="10" t="s">
        <v>26</v>
      </c>
      <c r="D75" s="19" t="n">
        <v>1688</v>
      </c>
      <c r="E75" s="11" t="n">
        <v>87</v>
      </c>
      <c r="F75" s="11" t="n">
        <v>74</v>
      </c>
      <c r="G75" s="11" t="n">
        <f aca="false">D75*14/100</f>
        <v>236.32</v>
      </c>
      <c r="H75" s="11" t="n">
        <f aca="false">G75*30/100</f>
        <v>70.896</v>
      </c>
      <c r="I75" s="11" t="n">
        <f aca="false">G75*2/100</f>
        <v>4.7264</v>
      </c>
      <c r="J75" s="11" t="n">
        <v>0</v>
      </c>
      <c r="K75" s="11" t="n">
        <v>0</v>
      </c>
      <c r="L75" s="11" t="n">
        <v>60</v>
      </c>
      <c r="M75" s="12" t="n">
        <v>0.025</v>
      </c>
      <c r="N75" s="12" t="n">
        <v>0.025</v>
      </c>
      <c r="O75" s="11" t="n">
        <v>0</v>
      </c>
      <c r="P75" s="11" t="n">
        <v>400</v>
      </c>
    </row>
    <row r="76" customFormat="false" ht="15" hidden="false" customHeight="false" outlineLevel="0" collapsed="false">
      <c r="A76" s="21"/>
      <c r="B76" s="18" t="s">
        <v>80</v>
      </c>
      <c r="C76" s="10" t="s">
        <v>26</v>
      </c>
      <c r="D76" s="20" t="n">
        <v>1790</v>
      </c>
      <c r="E76" s="11" t="n">
        <v>87</v>
      </c>
      <c r="F76" s="11" t="n">
        <v>80</v>
      </c>
      <c r="G76" s="11" t="n">
        <f aca="false">D76*14/100</f>
        <v>250.6</v>
      </c>
      <c r="H76" s="11" t="n">
        <f aca="false">G76*30/100</f>
        <v>75.18</v>
      </c>
      <c r="I76" s="11" t="n">
        <f aca="false">G76*2/100</f>
        <v>5.012</v>
      </c>
      <c r="J76" s="11" t="n">
        <v>0</v>
      </c>
      <c r="K76" s="11" t="n">
        <v>0</v>
      </c>
      <c r="L76" s="11" t="n">
        <v>60</v>
      </c>
      <c r="M76" s="12" t="n">
        <v>0.025</v>
      </c>
      <c r="N76" s="12" t="n">
        <v>0.025</v>
      </c>
      <c r="O76" s="11" t="n">
        <v>0</v>
      </c>
      <c r="P76" s="11" t="n">
        <v>400</v>
      </c>
    </row>
    <row r="77" customFormat="false" ht="15" hidden="false" customHeight="false" outlineLevel="0" collapsed="false">
      <c r="A77" s="21"/>
      <c r="B77" s="18" t="s">
        <v>80</v>
      </c>
      <c r="C77" s="10" t="s">
        <v>83</v>
      </c>
      <c r="D77" s="20" t="n">
        <v>2016</v>
      </c>
      <c r="E77" s="11" t="n">
        <v>87</v>
      </c>
      <c r="F77" s="11" t="n">
        <v>46</v>
      </c>
      <c r="G77" s="11" t="n">
        <f aca="false">D77*14/100</f>
        <v>282.24</v>
      </c>
      <c r="H77" s="11" t="n">
        <f aca="false">G77*30/100</f>
        <v>84.672</v>
      </c>
      <c r="I77" s="11" t="n">
        <f aca="false">G77*2/100</f>
        <v>5.6448</v>
      </c>
      <c r="J77" s="11" t="n">
        <v>0</v>
      </c>
      <c r="K77" s="11" t="n">
        <v>0</v>
      </c>
      <c r="L77" s="11" t="n">
        <v>60</v>
      </c>
      <c r="M77" s="12" t="n">
        <v>0.025</v>
      </c>
      <c r="N77" s="12" t="n">
        <v>0.025</v>
      </c>
      <c r="O77" s="11" t="n">
        <v>0</v>
      </c>
      <c r="P77" s="11" t="n">
        <v>400</v>
      </c>
    </row>
    <row r="78" customFormat="false" ht="15" hidden="false" customHeight="false" outlineLevel="0" collapsed="false">
      <c r="A78" s="21"/>
      <c r="B78" s="18" t="s">
        <v>85</v>
      </c>
      <c r="C78" s="10" t="s">
        <v>26</v>
      </c>
      <c r="D78" s="19" t="n">
        <v>1688</v>
      </c>
      <c r="E78" s="11" t="n">
        <v>87</v>
      </c>
      <c r="F78" s="11" t="n">
        <v>134</v>
      </c>
      <c r="G78" s="11" t="n">
        <f aca="false">D78*14/100</f>
        <v>236.32</v>
      </c>
      <c r="H78" s="11" t="n">
        <f aca="false">G78*30/100</f>
        <v>70.896</v>
      </c>
      <c r="I78" s="11" t="n">
        <f aca="false">G78*2/100</f>
        <v>4.7264</v>
      </c>
      <c r="J78" s="11" t="n">
        <v>0</v>
      </c>
      <c r="K78" s="11" t="n">
        <v>0</v>
      </c>
      <c r="L78" s="11" t="n">
        <v>60</v>
      </c>
      <c r="M78" s="12" t="n">
        <v>0.025</v>
      </c>
      <c r="N78" s="12" t="n">
        <v>0.025</v>
      </c>
      <c r="O78" s="11" t="n">
        <v>0</v>
      </c>
      <c r="P78" s="11" t="n">
        <v>400</v>
      </c>
    </row>
    <row r="79" customFormat="false" ht="15" hidden="false" customHeight="false" outlineLevel="0" collapsed="false">
      <c r="A79" s="21"/>
      <c r="B79" s="18" t="s">
        <v>85</v>
      </c>
      <c r="C79" s="10" t="s">
        <v>26</v>
      </c>
      <c r="D79" s="19" t="n">
        <v>1790</v>
      </c>
      <c r="E79" s="11" t="n">
        <v>87</v>
      </c>
      <c r="F79" s="11" t="n">
        <v>134</v>
      </c>
      <c r="G79" s="11" t="n">
        <f aca="false">D79*14/100</f>
        <v>250.6</v>
      </c>
      <c r="H79" s="11" t="n">
        <f aca="false">G79*30/100</f>
        <v>75.18</v>
      </c>
      <c r="I79" s="11" t="n">
        <f aca="false">G79*2/100</f>
        <v>5.012</v>
      </c>
      <c r="J79" s="11" t="n">
        <v>0</v>
      </c>
      <c r="K79" s="11" t="n">
        <v>0</v>
      </c>
      <c r="L79" s="11" t="n">
        <v>60</v>
      </c>
      <c r="M79" s="12" t="n">
        <v>0.025</v>
      </c>
      <c r="N79" s="12" t="n">
        <v>0.025</v>
      </c>
      <c r="O79" s="11" t="n">
        <v>0</v>
      </c>
      <c r="P79" s="11" t="n">
        <v>400</v>
      </c>
    </row>
    <row r="80" customFormat="false" ht="15" hidden="false" customHeight="false" outlineLevel="0" collapsed="false">
      <c r="A80" s="21"/>
      <c r="B80" s="18" t="s">
        <v>85</v>
      </c>
      <c r="C80" s="10" t="s">
        <v>26</v>
      </c>
      <c r="D80" s="19" t="n">
        <v>1790</v>
      </c>
      <c r="E80" s="11" t="n">
        <v>87</v>
      </c>
      <c r="F80" s="11" t="n">
        <v>305</v>
      </c>
      <c r="G80" s="11" t="n">
        <f aca="false">D80*14/100</f>
        <v>250.6</v>
      </c>
      <c r="H80" s="11" t="n">
        <f aca="false">G80*30/100</f>
        <v>75.18</v>
      </c>
      <c r="I80" s="11" t="n">
        <f aca="false">G80*2/100</f>
        <v>5.012</v>
      </c>
      <c r="J80" s="11" t="n">
        <v>0</v>
      </c>
      <c r="K80" s="11" t="n">
        <v>0</v>
      </c>
      <c r="L80" s="11" t="n">
        <v>60</v>
      </c>
      <c r="M80" s="12" t="n">
        <v>0.025</v>
      </c>
      <c r="N80" s="12" t="n">
        <v>0.025</v>
      </c>
      <c r="O80" s="11" t="n">
        <v>0</v>
      </c>
      <c r="P80" s="11" t="n">
        <v>400</v>
      </c>
    </row>
    <row r="81" customFormat="false" ht="15" hidden="false" customHeight="false" outlineLevel="0" collapsed="false">
      <c r="A81" s="21"/>
      <c r="B81" s="18" t="s">
        <v>85</v>
      </c>
      <c r="C81" s="10" t="s">
        <v>46</v>
      </c>
      <c r="D81" s="19" t="n">
        <v>2363.2</v>
      </c>
      <c r="E81" s="11" t="n">
        <v>87</v>
      </c>
      <c r="F81" s="11" t="n">
        <v>39</v>
      </c>
      <c r="G81" s="11" t="n">
        <f aca="false">D81*14/100</f>
        <v>330.848</v>
      </c>
      <c r="H81" s="11" t="n">
        <f aca="false">G81*30/100</f>
        <v>99.2544</v>
      </c>
      <c r="I81" s="11" t="n">
        <f aca="false">G81*2/100</f>
        <v>6.61696</v>
      </c>
      <c r="J81" s="11" t="n">
        <v>0</v>
      </c>
      <c r="K81" s="11" t="n">
        <v>0</v>
      </c>
      <c r="L81" s="11" t="n">
        <v>60</v>
      </c>
      <c r="M81" s="12" t="n">
        <v>0.025</v>
      </c>
      <c r="N81" s="12" t="n">
        <v>0.025</v>
      </c>
      <c r="O81" s="11" t="n">
        <v>0</v>
      </c>
      <c r="P81" s="11" t="n">
        <v>400</v>
      </c>
    </row>
    <row r="82" customFormat="false" ht="15" hidden="false" customHeight="false" outlineLevel="0" collapsed="false">
      <c r="A82" s="21"/>
      <c r="B82" s="18" t="s">
        <v>85</v>
      </c>
      <c r="C82" s="10" t="s">
        <v>46</v>
      </c>
      <c r="D82" s="19" t="n">
        <v>2506</v>
      </c>
      <c r="E82" s="11" t="n">
        <v>87</v>
      </c>
      <c r="F82" s="11" t="n">
        <v>42</v>
      </c>
      <c r="G82" s="11" t="n">
        <f aca="false">D82*14/100</f>
        <v>350.84</v>
      </c>
      <c r="H82" s="11" t="n">
        <f aca="false">G82*30/100</f>
        <v>105.252</v>
      </c>
      <c r="I82" s="11" t="n">
        <f aca="false">G82*2/100</f>
        <v>7.0168</v>
      </c>
      <c r="J82" s="11" t="n">
        <v>0</v>
      </c>
      <c r="K82" s="11" t="n">
        <v>0</v>
      </c>
      <c r="L82" s="11" t="n">
        <v>60</v>
      </c>
      <c r="M82" s="12" t="n">
        <v>0.025</v>
      </c>
      <c r="N82" s="12" t="n">
        <v>0.025</v>
      </c>
      <c r="O82" s="11" t="n">
        <v>0</v>
      </c>
      <c r="P82" s="11" t="n">
        <v>400</v>
      </c>
    </row>
    <row r="83" customFormat="false" ht="15" hidden="false" customHeight="false" outlineLevel="0" collapsed="false">
      <c r="A83" s="22" t="s">
        <v>86</v>
      </c>
      <c r="B83" s="18" t="s">
        <v>88</v>
      </c>
      <c r="C83" s="10" t="s">
        <v>28</v>
      </c>
      <c r="D83" s="19" t="n">
        <v>2992.82</v>
      </c>
      <c r="E83" s="11" t="n">
        <v>87</v>
      </c>
      <c r="F83" s="11" t="n">
        <v>134</v>
      </c>
      <c r="G83" s="11" t="n">
        <f aca="false">D83*14/100</f>
        <v>418.9948</v>
      </c>
      <c r="H83" s="11" t="n">
        <f aca="false">G83*30/100</f>
        <v>125.69844</v>
      </c>
      <c r="I83" s="11" t="n">
        <f aca="false">G83*2/100</f>
        <v>8.379896</v>
      </c>
      <c r="J83" s="11" t="n">
        <v>0</v>
      </c>
      <c r="K83" s="11" t="n">
        <v>0</v>
      </c>
      <c r="L83" s="11" t="n">
        <v>60</v>
      </c>
      <c r="M83" s="12" t="n">
        <v>0.025</v>
      </c>
      <c r="N83" s="12" t="n">
        <v>0.025</v>
      </c>
      <c r="O83" s="11" t="n">
        <v>0</v>
      </c>
      <c r="P83" s="11" t="n">
        <v>400</v>
      </c>
    </row>
    <row r="84" customFormat="false" ht="15.75" hidden="false" customHeight="false" outlineLevel="0" collapsed="false">
      <c r="A84" s="22"/>
      <c r="B84" s="18" t="s">
        <v>87</v>
      </c>
      <c r="C84" s="10" t="s">
        <v>28</v>
      </c>
      <c r="D84" s="20" t="n">
        <v>4419.28</v>
      </c>
      <c r="E84" s="11" t="n">
        <v>87</v>
      </c>
      <c r="F84" s="11" t="n">
        <v>134</v>
      </c>
      <c r="G84" s="11" t="n">
        <f aca="false">D84*14/100</f>
        <v>618.6992</v>
      </c>
      <c r="H84" s="11" t="n">
        <f aca="false">G84*30/100</f>
        <v>185.60976</v>
      </c>
      <c r="I84" s="11" t="n">
        <f aca="false">G84*2/100</f>
        <v>12.373984</v>
      </c>
      <c r="J84" s="11" t="n">
        <v>0</v>
      </c>
      <c r="K84" s="11" t="n">
        <v>0</v>
      </c>
      <c r="L84" s="11" t="n">
        <v>60</v>
      </c>
      <c r="M84" s="12" t="n">
        <v>0.025</v>
      </c>
      <c r="N84" s="12" t="n">
        <v>0.025</v>
      </c>
      <c r="O84" s="11" t="n">
        <v>0</v>
      </c>
      <c r="P84" s="11" t="n">
        <v>400</v>
      </c>
    </row>
  </sheetData>
  <autoFilter ref="A2:P84"/>
  <mergeCells count="10">
    <mergeCell ref="A1:P1"/>
    <mergeCell ref="A3:A12"/>
    <mergeCell ref="A13:A22"/>
    <mergeCell ref="A23:A24"/>
    <mergeCell ref="A25:A26"/>
    <mergeCell ref="A27:A50"/>
    <mergeCell ref="A51:A58"/>
    <mergeCell ref="A59:A66"/>
    <mergeCell ref="A67:A82"/>
    <mergeCell ref="A83: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2.42"/>
    <col collapsed="false" customWidth="true" hidden="false" outlineLevel="0" max="3" min="3" style="1" width="19.14"/>
    <col collapsed="false" customWidth="false" hidden="false" outlineLevel="0" max="4" min="4" style="2" width="9.13"/>
    <col collapsed="false" customWidth="true" hidden="false" outlineLevel="0" max="5" min="5" style="2" width="11.85"/>
    <col collapsed="false" customWidth="false" hidden="false" outlineLevel="0" max="16" min="6" style="2" width="9.13"/>
    <col collapsed="false" customWidth="false" hidden="false" outlineLevel="0" max="257" min="17" style="3" width="9.13"/>
  </cols>
  <sheetData>
    <row r="1" customFormat="false" ht="15" hidden="false" customHeight="fals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69" hidden="false" customHeight="false" outlineLevel="0" collapsed="false">
      <c r="A2" s="5" t="s">
        <v>94</v>
      </c>
      <c r="B2" s="23" t="s">
        <v>95</v>
      </c>
      <c r="C2" s="23" t="s">
        <v>3</v>
      </c>
      <c r="D2" s="23" t="s">
        <v>96</v>
      </c>
      <c r="E2" s="6" t="s">
        <v>5</v>
      </c>
      <c r="F2" s="5" t="s">
        <v>6</v>
      </c>
      <c r="G2" s="24" t="s">
        <v>97</v>
      </c>
      <c r="H2" s="24" t="s">
        <v>98</v>
      </c>
      <c r="I2" s="24" t="s">
        <v>99</v>
      </c>
      <c r="J2" s="24" t="s">
        <v>100</v>
      </c>
      <c r="K2" s="8" t="s">
        <v>11</v>
      </c>
      <c r="L2" s="8" t="s">
        <v>12</v>
      </c>
      <c r="M2" s="23" t="s">
        <v>13</v>
      </c>
      <c r="N2" s="23" t="s">
        <v>14</v>
      </c>
      <c r="O2" s="23" t="s">
        <v>15</v>
      </c>
      <c r="P2" s="23" t="s">
        <v>16</v>
      </c>
    </row>
    <row r="3" customFormat="false" ht="15" hidden="false" customHeight="false" outlineLevel="0" collapsed="false">
      <c r="A3" s="9" t="s">
        <v>101</v>
      </c>
      <c r="B3" s="25" t="s">
        <v>102</v>
      </c>
      <c r="C3" s="10" t="s">
        <v>91</v>
      </c>
      <c r="D3" s="11" t="n">
        <v>2960</v>
      </c>
      <c r="E3" s="11" t="n">
        <v>87</v>
      </c>
      <c r="F3" s="11" t="n">
        <v>48</v>
      </c>
      <c r="G3" s="26" t="n">
        <f aca="false">D3*14/100</f>
        <v>414.4</v>
      </c>
      <c r="H3" s="27" t="n">
        <f aca="false">G3*30/100</f>
        <v>124.32</v>
      </c>
      <c r="I3" s="27" t="n">
        <f aca="false">G3*2/100</f>
        <v>8.288</v>
      </c>
      <c r="J3" s="27" t="n">
        <v>0</v>
      </c>
      <c r="K3" s="27" t="n">
        <v>0</v>
      </c>
      <c r="L3" s="27" t="n">
        <v>60</v>
      </c>
      <c r="M3" s="28" t="n">
        <v>0.025</v>
      </c>
      <c r="N3" s="28" t="n">
        <v>0.025</v>
      </c>
      <c r="O3" s="29" t="n">
        <v>0</v>
      </c>
      <c r="P3" s="27" t="n">
        <v>400</v>
      </c>
    </row>
    <row r="4" customFormat="false" ht="15" hidden="false" customHeight="false" outlineLevel="0" collapsed="false">
      <c r="A4" s="9"/>
      <c r="B4" s="25" t="s">
        <v>103</v>
      </c>
      <c r="C4" s="25" t="s">
        <v>19</v>
      </c>
      <c r="D4" s="11" t="n">
        <v>1605</v>
      </c>
      <c r="E4" s="11" t="n">
        <v>87</v>
      </c>
      <c r="F4" s="11" t="n">
        <v>46</v>
      </c>
      <c r="G4" s="26" t="n">
        <f aca="false">D4*14/100</f>
        <v>224.7</v>
      </c>
      <c r="H4" s="27" t="n">
        <f aca="false">G4*30/100</f>
        <v>67.41</v>
      </c>
      <c r="I4" s="27" t="n">
        <f aca="false">G4*2/100</f>
        <v>4.494</v>
      </c>
      <c r="J4" s="27" t="n">
        <v>0</v>
      </c>
      <c r="K4" s="27" t="n">
        <v>0</v>
      </c>
      <c r="L4" s="27" t="n">
        <v>60</v>
      </c>
      <c r="M4" s="28" t="n">
        <v>0.025</v>
      </c>
      <c r="N4" s="28" t="n">
        <v>0.025</v>
      </c>
      <c r="O4" s="29" t="n">
        <v>0</v>
      </c>
      <c r="P4" s="27" t="n">
        <v>400</v>
      </c>
    </row>
    <row r="5" customFormat="false" ht="15" hidden="false" customHeight="false" outlineLevel="0" collapsed="false">
      <c r="A5" s="9"/>
      <c r="B5" s="25" t="s">
        <v>104</v>
      </c>
      <c r="C5" s="30" t="s">
        <v>24</v>
      </c>
      <c r="D5" s="11" t="n">
        <v>3902.93</v>
      </c>
      <c r="E5" s="11" t="n">
        <v>87</v>
      </c>
      <c r="F5" s="11" t="n">
        <v>46</v>
      </c>
      <c r="G5" s="26" t="n">
        <f aca="false">D5*14/100</f>
        <v>546.4102</v>
      </c>
      <c r="H5" s="27" t="n">
        <f aca="false">G5*30/100</f>
        <v>163.92306</v>
      </c>
      <c r="I5" s="27" t="n">
        <f aca="false">G5*2/100</f>
        <v>10.928204</v>
      </c>
      <c r="J5" s="27" t="n">
        <v>0</v>
      </c>
      <c r="K5" s="27" t="n">
        <v>0</v>
      </c>
      <c r="L5" s="27" t="n">
        <v>60</v>
      </c>
      <c r="M5" s="28" t="n">
        <v>0.025</v>
      </c>
      <c r="N5" s="28" t="n">
        <v>0.025</v>
      </c>
      <c r="O5" s="29" t="n">
        <v>0</v>
      </c>
      <c r="P5" s="27" t="n">
        <v>400</v>
      </c>
    </row>
    <row r="6" customFormat="false" ht="15" hidden="false" customHeight="false" outlineLevel="0" collapsed="false">
      <c r="A6" s="9"/>
      <c r="B6" s="25" t="s">
        <v>105</v>
      </c>
      <c r="C6" s="30" t="s">
        <v>26</v>
      </c>
      <c r="D6" s="11" t="n">
        <v>1790</v>
      </c>
      <c r="E6" s="11" t="n">
        <v>87</v>
      </c>
      <c r="F6" s="11" t="n">
        <v>146.33</v>
      </c>
      <c r="G6" s="26" t="n">
        <f aca="false">D6*14/100</f>
        <v>250.6</v>
      </c>
      <c r="H6" s="27" t="n">
        <f aca="false">G6*30/100</f>
        <v>75.18</v>
      </c>
      <c r="I6" s="27" t="n">
        <f aca="false">G6*2/100</f>
        <v>5.012</v>
      </c>
      <c r="J6" s="27" t="n">
        <v>0</v>
      </c>
      <c r="K6" s="27" t="n">
        <v>0</v>
      </c>
      <c r="L6" s="27" t="n">
        <v>60</v>
      </c>
      <c r="M6" s="28" t="n">
        <v>0.025</v>
      </c>
      <c r="N6" s="28" t="n">
        <v>0.025</v>
      </c>
      <c r="O6" s="29" t="n">
        <v>0</v>
      </c>
      <c r="P6" s="27" t="n">
        <v>400</v>
      </c>
    </row>
    <row r="7" customFormat="false" ht="15" hidden="false" customHeight="false" outlineLevel="0" collapsed="false">
      <c r="A7" s="9"/>
      <c r="B7" s="25" t="s">
        <v>106</v>
      </c>
      <c r="C7" s="10" t="s">
        <v>75</v>
      </c>
      <c r="D7" s="11" t="n">
        <v>2247</v>
      </c>
      <c r="E7" s="11" t="n">
        <v>87</v>
      </c>
      <c r="F7" s="11" t="n">
        <v>80</v>
      </c>
      <c r="G7" s="26" t="n">
        <f aca="false">D7*14/100</f>
        <v>314.58</v>
      </c>
      <c r="H7" s="27" t="n">
        <f aca="false">G7*30/100</f>
        <v>94.374</v>
      </c>
      <c r="I7" s="27" t="n">
        <f aca="false">G7*2/100</f>
        <v>6.2916</v>
      </c>
      <c r="J7" s="27" t="n">
        <v>0</v>
      </c>
      <c r="K7" s="27" t="n">
        <v>0</v>
      </c>
      <c r="L7" s="27" t="n">
        <v>60</v>
      </c>
      <c r="M7" s="28" t="n">
        <v>0.025</v>
      </c>
      <c r="N7" s="28" t="n">
        <v>0.025</v>
      </c>
      <c r="O7" s="29" t="n">
        <v>0</v>
      </c>
      <c r="P7" s="27" t="n">
        <v>400</v>
      </c>
    </row>
    <row r="8" customFormat="false" ht="15" hidden="false" customHeight="false" outlineLevel="0" collapsed="false">
      <c r="A8" s="9"/>
      <c r="B8" s="25" t="s">
        <v>106</v>
      </c>
      <c r="C8" s="25" t="s">
        <v>19</v>
      </c>
      <c r="D8" s="11" t="n">
        <v>1605</v>
      </c>
      <c r="E8" s="11" t="n">
        <v>87</v>
      </c>
      <c r="F8" s="11" t="n">
        <v>80</v>
      </c>
      <c r="G8" s="26" t="n">
        <f aca="false">D8*14/100</f>
        <v>224.7</v>
      </c>
      <c r="H8" s="27" t="n">
        <f aca="false">G8*30/100</f>
        <v>67.41</v>
      </c>
      <c r="I8" s="27" t="n">
        <f aca="false">G8*2/100</f>
        <v>4.494</v>
      </c>
      <c r="J8" s="27" t="n">
        <v>0</v>
      </c>
      <c r="K8" s="27" t="n">
        <v>0</v>
      </c>
      <c r="L8" s="27" t="n">
        <v>60</v>
      </c>
      <c r="M8" s="28" t="n">
        <v>0.025</v>
      </c>
      <c r="N8" s="28" t="n">
        <v>0.025</v>
      </c>
      <c r="O8" s="29" t="n">
        <v>0</v>
      </c>
      <c r="P8" s="27" t="n">
        <v>400</v>
      </c>
    </row>
    <row r="9" customFormat="false" ht="15" hidden="false" customHeight="false" outlineLevel="0" collapsed="false">
      <c r="A9" s="9"/>
      <c r="B9" s="25" t="s">
        <v>107</v>
      </c>
      <c r="C9" s="10" t="s">
        <v>75</v>
      </c>
      <c r="D9" s="11" t="n">
        <v>2247</v>
      </c>
      <c r="E9" s="11" t="n">
        <v>87</v>
      </c>
      <c r="F9" s="11" t="n">
        <v>46</v>
      </c>
      <c r="G9" s="26" t="n">
        <f aca="false">D9*14/100</f>
        <v>314.58</v>
      </c>
      <c r="H9" s="27" t="n">
        <f aca="false">G9*30/100</f>
        <v>94.374</v>
      </c>
      <c r="I9" s="27" t="n">
        <f aca="false">G9*2/100</f>
        <v>6.2916</v>
      </c>
      <c r="J9" s="27" t="n">
        <v>0</v>
      </c>
      <c r="K9" s="27" t="n">
        <v>0</v>
      </c>
      <c r="L9" s="27" t="n">
        <v>60</v>
      </c>
      <c r="M9" s="28" t="n">
        <v>0.025</v>
      </c>
      <c r="N9" s="28" t="n">
        <v>0.025</v>
      </c>
      <c r="O9" s="29" t="n">
        <v>0</v>
      </c>
      <c r="P9" s="27" t="n">
        <v>400</v>
      </c>
    </row>
    <row r="10" customFormat="false" ht="15" hidden="false" customHeight="false" outlineLevel="0" collapsed="false">
      <c r="A10" s="9"/>
      <c r="B10" s="25" t="s">
        <v>107</v>
      </c>
      <c r="C10" s="25" t="s">
        <v>19</v>
      </c>
      <c r="D10" s="11" t="n">
        <v>1605</v>
      </c>
      <c r="E10" s="11" t="n">
        <v>87</v>
      </c>
      <c r="F10" s="11" t="n">
        <v>46</v>
      </c>
      <c r="G10" s="26" t="n">
        <f aca="false">D10*14/100</f>
        <v>224.7</v>
      </c>
      <c r="H10" s="27" t="n">
        <f aca="false">G10*30/100</f>
        <v>67.41</v>
      </c>
      <c r="I10" s="27" t="n">
        <f aca="false">G10*2/100</f>
        <v>4.494</v>
      </c>
      <c r="J10" s="27" t="n">
        <v>0</v>
      </c>
      <c r="K10" s="27" t="n">
        <v>0</v>
      </c>
      <c r="L10" s="27" t="n">
        <v>60</v>
      </c>
      <c r="M10" s="28" t="n">
        <v>0.025</v>
      </c>
      <c r="N10" s="28" t="n">
        <v>0.025</v>
      </c>
      <c r="O10" s="29" t="n">
        <v>0</v>
      </c>
      <c r="P10" s="27" t="n">
        <v>400</v>
      </c>
    </row>
    <row r="11" customFormat="false" ht="15" hidden="false" customHeight="false" outlineLevel="0" collapsed="false">
      <c r="A11" s="9"/>
      <c r="B11" s="10" t="s">
        <v>108</v>
      </c>
      <c r="C11" s="30" t="s">
        <v>28</v>
      </c>
      <c r="D11" s="11" t="n">
        <v>2751.1</v>
      </c>
      <c r="E11" s="11" t="n">
        <v>87</v>
      </c>
      <c r="F11" s="11" t="n">
        <v>80</v>
      </c>
      <c r="G11" s="26" t="n">
        <f aca="false">D11*14/100</f>
        <v>385.154</v>
      </c>
      <c r="H11" s="27" t="n">
        <f aca="false">G11*30/100</f>
        <v>115.5462</v>
      </c>
      <c r="I11" s="27" t="n">
        <f aca="false">G11*2/100</f>
        <v>7.70308</v>
      </c>
      <c r="J11" s="27" t="n">
        <v>0</v>
      </c>
      <c r="K11" s="27" t="n">
        <v>0</v>
      </c>
      <c r="L11" s="27" t="n">
        <v>60</v>
      </c>
      <c r="M11" s="28" t="n">
        <v>0.025</v>
      </c>
      <c r="N11" s="28" t="n">
        <v>0.025</v>
      </c>
      <c r="O11" s="29" t="n">
        <v>0</v>
      </c>
      <c r="P11" s="27" t="n">
        <v>400</v>
      </c>
    </row>
    <row r="12" customFormat="false" ht="15" hidden="false" customHeight="false" outlineLevel="0" collapsed="false">
      <c r="A12" s="9" t="s">
        <v>109</v>
      </c>
      <c r="B12" s="30" t="s">
        <v>110</v>
      </c>
      <c r="C12" s="25" t="s">
        <v>38</v>
      </c>
      <c r="D12" s="31" t="n">
        <v>3229.86</v>
      </c>
      <c r="E12" s="11" t="n">
        <v>87</v>
      </c>
      <c r="F12" s="11" t="n">
        <v>46</v>
      </c>
      <c r="G12" s="26" t="n">
        <f aca="false">D12*14/100</f>
        <v>452.1804</v>
      </c>
      <c r="H12" s="27" t="n">
        <f aca="false">G12*30/100</f>
        <v>135.65412</v>
      </c>
      <c r="I12" s="27" t="n">
        <f aca="false">G12*2/100</f>
        <v>9.043608</v>
      </c>
      <c r="J12" s="27" t="n">
        <v>0</v>
      </c>
      <c r="K12" s="27" t="n">
        <v>0</v>
      </c>
      <c r="L12" s="27" t="n">
        <v>60</v>
      </c>
      <c r="M12" s="28" t="n">
        <v>0.025</v>
      </c>
      <c r="N12" s="28" t="n">
        <v>0.025</v>
      </c>
      <c r="O12" s="29" t="n">
        <v>0</v>
      </c>
      <c r="P12" s="27" t="n">
        <v>400</v>
      </c>
    </row>
    <row r="13" customFormat="false" ht="15" hidden="false" customHeight="false" outlineLevel="0" collapsed="false">
      <c r="A13" s="9"/>
      <c r="B13" s="25" t="s">
        <v>111</v>
      </c>
      <c r="C13" s="30" t="s">
        <v>28</v>
      </c>
      <c r="D13" s="11" t="n">
        <v>2450.79</v>
      </c>
      <c r="E13" s="11" t="n">
        <v>87</v>
      </c>
      <c r="F13" s="11" t="n">
        <v>80</v>
      </c>
      <c r="G13" s="26" t="n">
        <f aca="false">D13*14/100</f>
        <v>343.1106</v>
      </c>
      <c r="H13" s="27" t="n">
        <f aca="false">G13*30/100</f>
        <v>102.93318</v>
      </c>
      <c r="I13" s="27" t="n">
        <f aca="false">G13*2/100</f>
        <v>6.862212</v>
      </c>
      <c r="J13" s="27" t="n">
        <v>0</v>
      </c>
      <c r="K13" s="27" t="n">
        <v>0</v>
      </c>
      <c r="L13" s="27" t="n">
        <v>60</v>
      </c>
      <c r="M13" s="28" t="n">
        <v>0.025</v>
      </c>
      <c r="N13" s="28" t="n">
        <v>0.025</v>
      </c>
      <c r="O13" s="29" t="n">
        <v>0</v>
      </c>
      <c r="P13" s="27" t="n">
        <v>400</v>
      </c>
    </row>
    <row r="14" customFormat="false" ht="15" hidden="false" customHeight="false" outlineLevel="0" collapsed="false">
      <c r="A14" s="9"/>
      <c r="B14" s="25" t="s">
        <v>112</v>
      </c>
      <c r="C14" s="30" t="s">
        <v>26</v>
      </c>
      <c r="D14" s="11" t="n">
        <v>1790</v>
      </c>
      <c r="E14" s="11" t="n">
        <v>87</v>
      </c>
      <c r="F14" s="11" t="n">
        <v>80</v>
      </c>
      <c r="G14" s="26" t="n">
        <f aca="false">D14*14/100</f>
        <v>250.6</v>
      </c>
      <c r="H14" s="27" t="n">
        <f aca="false">G14*30/100</f>
        <v>75.18</v>
      </c>
      <c r="I14" s="27" t="n">
        <f aca="false">G14*2/100</f>
        <v>5.012</v>
      </c>
      <c r="J14" s="27" t="n">
        <v>0</v>
      </c>
      <c r="K14" s="27" t="n">
        <v>0</v>
      </c>
      <c r="L14" s="27" t="n">
        <v>60</v>
      </c>
      <c r="M14" s="28" t="n">
        <v>0.025</v>
      </c>
      <c r="N14" s="28" t="n">
        <v>0.025</v>
      </c>
      <c r="O14" s="29" t="n">
        <v>0</v>
      </c>
      <c r="P14" s="27" t="n">
        <v>400</v>
      </c>
    </row>
    <row r="15" customFormat="false" ht="15" hidden="false" customHeight="false" outlineLevel="0" collapsed="false">
      <c r="A15" s="9"/>
      <c r="B15" s="25" t="s">
        <v>113</v>
      </c>
      <c r="C15" s="25" t="s">
        <v>19</v>
      </c>
      <c r="D15" s="11" t="n">
        <v>1605</v>
      </c>
      <c r="E15" s="11" t="n">
        <v>87</v>
      </c>
      <c r="F15" s="11" t="n">
        <v>80</v>
      </c>
      <c r="G15" s="26" t="n">
        <f aca="false">D15*14/100</f>
        <v>224.7</v>
      </c>
      <c r="H15" s="27" t="n">
        <f aca="false">G15*30/100</f>
        <v>67.41</v>
      </c>
      <c r="I15" s="27" t="n">
        <f aca="false">G15*2/100</f>
        <v>4.494</v>
      </c>
      <c r="J15" s="27" t="n">
        <v>0</v>
      </c>
      <c r="K15" s="27" t="n">
        <v>0</v>
      </c>
      <c r="L15" s="27" t="n">
        <v>60</v>
      </c>
      <c r="M15" s="28" t="n">
        <v>0.025</v>
      </c>
      <c r="N15" s="28" t="n">
        <v>0.025</v>
      </c>
      <c r="O15" s="29" t="n">
        <v>0</v>
      </c>
      <c r="P15" s="27" t="n">
        <v>400</v>
      </c>
    </row>
    <row r="16" customFormat="false" ht="15" hidden="false" customHeight="false" outlineLevel="0" collapsed="false">
      <c r="A16" s="9"/>
      <c r="B16" s="10" t="s">
        <v>114</v>
      </c>
      <c r="C16" s="10" t="s">
        <v>115</v>
      </c>
      <c r="D16" s="11" t="n">
        <v>2360</v>
      </c>
      <c r="E16" s="11" t="n">
        <v>87</v>
      </c>
      <c r="F16" s="11" t="n">
        <v>80</v>
      </c>
      <c r="G16" s="26" t="n">
        <f aca="false">D16*14/100</f>
        <v>330.4</v>
      </c>
      <c r="H16" s="27" t="n">
        <f aca="false">G16*30/100</f>
        <v>99.12</v>
      </c>
      <c r="I16" s="27" t="n">
        <f aca="false">G16*2/100</f>
        <v>6.608</v>
      </c>
      <c r="J16" s="27" t="n">
        <v>0</v>
      </c>
      <c r="K16" s="27" t="n">
        <v>0</v>
      </c>
      <c r="L16" s="27" t="n">
        <v>60</v>
      </c>
      <c r="M16" s="28" t="n">
        <v>0.025</v>
      </c>
      <c r="N16" s="28" t="n">
        <v>0.025</v>
      </c>
      <c r="O16" s="29" t="n">
        <v>0</v>
      </c>
      <c r="P16" s="27" t="n">
        <v>400</v>
      </c>
    </row>
    <row r="17" customFormat="false" ht="15" hidden="false" customHeight="false" outlineLevel="0" collapsed="false">
      <c r="A17" s="9" t="s">
        <v>116</v>
      </c>
      <c r="B17" s="10" t="s">
        <v>48</v>
      </c>
      <c r="C17" s="10" t="s">
        <v>117</v>
      </c>
      <c r="D17" s="11" t="n">
        <v>3014.03</v>
      </c>
      <c r="E17" s="11" t="n">
        <v>87</v>
      </c>
      <c r="F17" s="11" t="n">
        <v>80</v>
      </c>
      <c r="G17" s="26" t="n">
        <f aca="false">D17*14/100</f>
        <v>421.9642</v>
      </c>
      <c r="H17" s="27" t="n">
        <f aca="false">G17*30/100</f>
        <v>126.58926</v>
      </c>
      <c r="I17" s="27" t="n">
        <f aca="false">G17*2/100</f>
        <v>8.439284</v>
      </c>
      <c r="J17" s="27" t="n">
        <v>0</v>
      </c>
      <c r="K17" s="27" t="n">
        <v>0</v>
      </c>
      <c r="L17" s="27" t="n">
        <v>60</v>
      </c>
      <c r="M17" s="28" t="n">
        <v>0.025</v>
      </c>
      <c r="N17" s="28" t="n">
        <v>0.025</v>
      </c>
      <c r="O17" s="29" t="n">
        <v>0</v>
      </c>
      <c r="P17" s="27" t="n">
        <v>400</v>
      </c>
    </row>
    <row r="18" customFormat="false" ht="15" hidden="false" customHeight="false" outlineLevel="0" collapsed="false">
      <c r="A18" s="9"/>
      <c r="B18" s="10" t="s">
        <v>47</v>
      </c>
      <c r="C18" s="10" t="s">
        <v>117</v>
      </c>
      <c r="D18" s="11" t="n">
        <v>3127.59</v>
      </c>
      <c r="E18" s="11" t="n">
        <v>87</v>
      </c>
      <c r="F18" s="11" t="n">
        <v>80</v>
      </c>
      <c r="G18" s="26" t="n">
        <f aca="false">D18*14/100</f>
        <v>437.8626</v>
      </c>
      <c r="H18" s="27" t="n">
        <f aca="false">G18*30/100</f>
        <v>131.35878</v>
      </c>
      <c r="I18" s="27" t="n">
        <f aca="false">G18*2/100</f>
        <v>8.757252</v>
      </c>
      <c r="J18" s="27" t="n">
        <v>0</v>
      </c>
      <c r="K18" s="27" t="n">
        <v>0</v>
      </c>
      <c r="L18" s="27" t="n">
        <v>60</v>
      </c>
      <c r="M18" s="28" t="n">
        <v>0.025</v>
      </c>
      <c r="N18" s="28" t="n">
        <v>0.025</v>
      </c>
      <c r="O18" s="29" t="n">
        <v>0</v>
      </c>
      <c r="P18" s="27" t="n">
        <v>400</v>
      </c>
    </row>
    <row r="19" customFormat="false" ht="15" hidden="false" customHeight="false" outlineLevel="0" collapsed="false">
      <c r="A19" s="9"/>
      <c r="B19" s="10" t="s">
        <v>45</v>
      </c>
      <c r="C19" s="10" t="s">
        <v>118</v>
      </c>
      <c r="D19" s="11" t="n">
        <v>1790</v>
      </c>
      <c r="E19" s="11" t="n">
        <v>87</v>
      </c>
      <c r="F19" s="11" t="n">
        <v>80</v>
      </c>
      <c r="G19" s="26" t="n">
        <f aca="false">D19*14/100</f>
        <v>250.6</v>
      </c>
      <c r="H19" s="27" t="n">
        <f aca="false">G19*30/100</f>
        <v>75.18</v>
      </c>
      <c r="I19" s="27" t="n">
        <f aca="false">G19*2/100</f>
        <v>5.012</v>
      </c>
      <c r="J19" s="27" t="n">
        <v>0</v>
      </c>
      <c r="K19" s="27" t="n">
        <v>0</v>
      </c>
      <c r="L19" s="27" t="n">
        <v>60</v>
      </c>
      <c r="M19" s="28" t="n">
        <v>0.025</v>
      </c>
      <c r="N19" s="28" t="n">
        <v>0.025</v>
      </c>
      <c r="O19" s="29" t="n">
        <v>0</v>
      </c>
      <c r="P19" s="27" t="n">
        <v>400</v>
      </c>
    </row>
    <row r="20" customFormat="false" ht="15" hidden="false" customHeight="false" outlineLevel="0" collapsed="false">
      <c r="A20" s="9" t="s">
        <v>119</v>
      </c>
      <c r="B20" s="25" t="s">
        <v>120</v>
      </c>
      <c r="C20" s="30" t="s">
        <v>26</v>
      </c>
      <c r="D20" s="11" t="n">
        <v>1790</v>
      </c>
      <c r="E20" s="11" t="n">
        <v>87</v>
      </c>
      <c r="F20" s="11" t="n">
        <v>80</v>
      </c>
      <c r="G20" s="26" t="n">
        <f aca="false">D20*14/100</f>
        <v>250.6</v>
      </c>
      <c r="H20" s="27" t="n">
        <f aca="false">G20*30/100</f>
        <v>75.18</v>
      </c>
      <c r="I20" s="27" t="n">
        <f aca="false">G20*2/100</f>
        <v>5.012</v>
      </c>
      <c r="J20" s="27" t="n">
        <v>0</v>
      </c>
      <c r="K20" s="27" t="n">
        <v>0</v>
      </c>
      <c r="L20" s="27" t="n">
        <v>60</v>
      </c>
      <c r="M20" s="28" t="n">
        <v>0.025</v>
      </c>
      <c r="N20" s="28" t="n">
        <v>0.025</v>
      </c>
      <c r="O20" s="29" t="n">
        <v>0</v>
      </c>
      <c r="P20" s="27" t="n">
        <v>400</v>
      </c>
    </row>
    <row r="21" customFormat="false" ht="15" hidden="false" customHeight="false" outlineLevel="0" collapsed="false">
      <c r="A21" s="9"/>
      <c r="B21" s="25" t="s">
        <v>121</v>
      </c>
      <c r="C21" s="10" t="s">
        <v>75</v>
      </c>
      <c r="D21" s="11" t="n">
        <v>2247</v>
      </c>
      <c r="E21" s="11" t="n">
        <v>87</v>
      </c>
      <c r="F21" s="11" t="n">
        <v>134</v>
      </c>
      <c r="G21" s="26" t="n">
        <f aca="false">D21*14/100</f>
        <v>314.58</v>
      </c>
      <c r="H21" s="27" t="n">
        <f aca="false">G21*30/100</f>
        <v>94.374</v>
      </c>
      <c r="I21" s="27" t="n">
        <f aca="false">G21*2/100</f>
        <v>6.2916</v>
      </c>
      <c r="J21" s="27" t="n">
        <v>0</v>
      </c>
      <c r="K21" s="27" t="n">
        <v>0</v>
      </c>
      <c r="L21" s="27" t="n">
        <v>60</v>
      </c>
      <c r="M21" s="28" t="n">
        <v>0.025</v>
      </c>
      <c r="N21" s="28" t="n">
        <v>0.025</v>
      </c>
      <c r="O21" s="29" t="n">
        <v>0</v>
      </c>
      <c r="P21" s="27" t="n">
        <v>400</v>
      </c>
    </row>
    <row r="22" customFormat="false" ht="15" hidden="false" customHeight="false" outlineLevel="0" collapsed="false">
      <c r="A22" s="9"/>
      <c r="B22" s="25" t="s">
        <v>121</v>
      </c>
      <c r="C22" s="25" t="s">
        <v>56</v>
      </c>
      <c r="D22" s="11" t="n">
        <v>1523</v>
      </c>
      <c r="E22" s="11" t="n">
        <v>87</v>
      </c>
      <c r="F22" s="11" t="n">
        <v>134</v>
      </c>
      <c r="G22" s="26" t="n">
        <f aca="false">D22*14/100</f>
        <v>213.22</v>
      </c>
      <c r="H22" s="27" t="n">
        <f aca="false">G22*30/100</f>
        <v>63.966</v>
      </c>
      <c r="I22" s="27" t="n">
        <f aca="false">G22*2/100</f>
        <v>4.2644</v>
      </c>
      <c r="J22" s="27" t="n">
        <v>0</v>
      </c>
      <c r="K22" s="27" t="n">
        <v>0</v>
      </c>
      <c r="L22" s="27" t="n">
        <v>60</v>
      </c>
      <c r="M22" s="28" t="n">
        <v>0.025</v>
      </c>
      <c r="N22" s="28" t="n">
        <v>0.025</v>
      </c>
      <c r="O22" s="29" t="n">
        <v>0</v>
      </c>
      <c r="P22" s="27" t="n">
        <v>400</v>
      </c>
    </row>
    <row r="23" customFormat="false" ht="15" hidden="false" customHeight="false" outlineLevel="0" collapsed="false">
      <c r="A23" s="9"/>
      <c r="B23" s="25" t="s">
        <v>122</v>
      </c>
      <c r="C23" s="25" t="s">
        <v>56</v>
      </c>
      <c r="D23" s="11" t="n">
        <v>1523</v>
      </c>
      <c r="E23" s="11" t="n">
        <v>87</v>
      </c>
      <c r="F23" s="11" t="n">
        <v>46</v>
      </c>
      <c r="G23" s="26" t="n">
        <f aca="false">D23*14/100</f>
        <v>213.22</v>
      </c>
      <c r="H23" s="27" t="n">
        <f aca="false">G23*30/100</f>
        <v>63.966</v>
      </c>
      <c r="I23" s="27" t="n">
        <f aca="false">G23*2/100</f>
        <v>4.2644</v>
      </c>
      <c r="J23" s="27" t="n">
        <v>0</v>
      </c>
      <c r="K23" s="27" t="n">
        <v>0</v>
      </c>
      <c r="L23" s="27" t="n">
        <v>60</v>
      </c>
      <c r="M23" s="28" t="n">
        <v>0.025</v>
      </c>
      <c r="N23" s="28" t="n">
        <v>0.025</v>
      </c>
      <c r="O23" s="29" t="n">
        <v>0</v>
      </c>
      <c r="P23" s="27" t="n">
        <v>400</v>
      </c>
    </row>
    <row r="24" customFormat="false" ht="15" hidden="false" customHeight="false" outlineLevel="0" collapsed="false">
      <c r="A24" s="9"/>
      <c r="B24" s="25" t="s">
        <v>123</v>
      </c>
      <c r="C24" s="10" t="s">
        <v>75</v>
      </c>
      <c r="D24" s="11" t="n">
        <v>2247</v>
      </c>
      <c r="E24" s="11" t="n">
        <v>87</v>
      </c>
      <c r="F24" s="11" t="n">
        <v>46</v>
      </c>
      <c r="G24" s="26" t="n">
        <f aca="false">D24*14/100</f>
        <v>314.58</v>
      </c>
      <c r="H24" s="27" t="n">
        <f aca="false">G24*30/100</f>
        <v>94.374</v>
      </c>
      <c r="I24" s="27" t="n">
        <f aca="false">G24*2/100</f>
        <v>6.2916</v>
      </c>
      <c r="J24" s="27" t="n">
        <v>0</v>
      </c>
      <c r="K24" s="27" t="n">
        <v>0</v>
      </c>
      <c r="L24" s="27" t="n">
        <v>60</v>
      </c>
      <c r="M24" s="28" t="n">
        <v>0.025</v>
      </c>
      <c r="N24" s="28" t="n">
        <v>0.025</v>
      </c>
      <c r="O24" s="29" t="n">
        <v>0</v>
      </c>
      <c r="P24" s="27" t="n">
        <v>400</v>
      </c>
    </row>
    <row r="25" customFormat="false" ht="15" hidden="false" customHeight="false" outlineLevel="0" collapsed="false">
      <c r="A25" s="9"/>
      <c r="B25" s="25" t="s">
        <v>123</v>
      </c>
      <c r="C25" s="25" t="s">
        <v>19</v>
      </c>
      <c r="D25" s="11" t="n">
        <v>1605</v>
      </c>
      <c r="E25" s="11" t="n">
        <v>87</v>
      </c>
      <c r="F25" s="11" t="n">
        <v>46</v>
      </c>
      <c r="G25" s="26" t="n">
        <f aca="false">D25*14/100</f>
        <v>224.7</v>
      </c>
      <c r="H25" s="27" t="n">
        <f aca="false">G25*30/100</f>
        <v>67.41</v>
      </c>
      <c r="I25" s="27" t="n">
        <f aca="false">G25*2/100</f>
        <v>4.494</v>
      </c>
      <c r="J25" s="27" t="n">
        <v>0</v>
      </c>
      <c r="K25" s="27" t="n">
        <v>0</v>
      </c>
      <c r="L25" s="27" t="n">
        <v>60</v>
      </c>
      <c r="M25" s="28" t="n">
        <v>0.025</v>
      </c>
      <c r="N25" s="28" t="n">
        <v>0.025</v>
      </c>
      <c r="O25" s="29" t="n">
        <v>0</v>
      </c>
      <c r="P25" s="27" t="n">
        <v>400</v>
      </c>
    </row>
    <row r="26" customFormat="false" ht="15" hidden="false" customHeight="false" outlineLevel="0" collapsed="false">
      <c r="A26" s="9"/>
      <c r="B26" s="25" t="s">
        <v>124</v>
      </c>
      <c r="C26" s="10" t="s">
        <v>77</v>
      </c>
      <c r="D26" s="11" t="n">
        <v>1940</v>
      </c>
      <c r="E26" s="11" t="n">
        <v>87</v>
      </c>
      <c r="F26" s="11" t="n">
        <v>178.39</v>
      </c>
      <c r="G26" s="26" t="n">
        <f aca="false">D26*14/100</f>
        <v>271.6</v>
      </c>
      <c r="H26" s="27" t="n">
        <f aca="false">G26*30/100</f>
        <v>81.48</v>
      </c>
      <c r="I26" s="27" t="n">
        <f aca="false">G26*2/100</f>
        <v>5.432</v>
      </c>
      <c r="J26" s="27" t="n">
        <v>0</v>
      </c>
      <c r="K26" s="27" t="n">
        <v>0</v>
      </c>
      <c r="L26" s="27" t="n">
        <v>60</v>
      </c>
      <c r="M26" s="28" t="n">
        <v>0.025</v>
      </c>
      <c r="N26" s="28" t="n">
        <v>0.025</v>
      </c>
      <c r="O26" s="29" t="n">
        <v>0</v>
      </c>
      <c r="P26" s="27" t="n">
        <v>400</v>
      </c>
    </row>
    <row r="27" customFormat="false" ht="15" hidden="false" customHeight="false" outlineLevel="0" collapsed="false">
      <c r="A27" s="9"/>
      <c r="B27" s="10" t="s">
        <v>125</v>
      </c>
      <c r="C27" s="30" t="s">
        <v>26</v>
      </c>
      <c r="D27" s="11" t="n">
        <v>1790</v>
      </c>
      <c r="E27" s="11" t="n">
        <v>87</v>
      </c>
      <c r="F27" s="11" t="n">
        <v>80</v>
      </c>
      <c r="G27" s="26" t="n">
        <f aca="false">D27*14/100</f>
        <v>250.6</v>
      </c>
      <c r="H27" s="27" t="n">
        <f aca="false">G27*30/100</f>
        <v>75.18</v>
      </c>
      <c r="I27" s="27" t="n">
        <f aca="false">G27*2/100</f>
        <v>5.012</v>
      </c>
      <c r="J27" s="27" t="n">
        <v>0</v>
      </c>
      <c r="K27" s="27" t="n">
        <v>0</v>
      </c>
      <c r="L27" s="27" t="n">
        <v>60</v>
      </c>
      <c r="M27" s="28" t="n">
        <v>0.025</v>
      </c>
      <c r="N27" s="28" t="n">
        <v>0.025</v>
      </c>
      <c r="O27" s="29" t="n">
        <v>0</v>
      </c>
      <c r="P27" s="27" t="n">
        <v>400</v>
      </c>
    </row>
    <row r="28" customFormat="false" ht="15" hidden="false" customHeight="false" outlineLevel="0" collapsed="false">
      <c r="A28" s="9"/>
      <c r="B28" s="25" t="s">
        <v>126</v>
      </c>
      <c r="C28" s="30" t="s">
        <v>26</v>
      </c>
      <c r="D28" s="11" t="n">
        <v>1790</v>
      </c>
      <c r="E28" s="11" t="n">
        <v>87</v>
      </c>
      <c r="F28" s="11" t="n">
        <v>80</v>
      </c>
      <c r="G28" s="26" t="n">
        <f aca="false">D28*14/100</f>
        <v>250.6</v>
      </c>
      <c r="H28" s="27" t="n">
        <f aca="false">G28*30/100</f>
        <v>75.18</v>
      </c>
      <c r="I28" s="27" t="n">
        <f aca="false">G28*2/100</f>
        <v>5.012</v>
      </c>
      <c r="J28" s="27" t="n">
        <v>0</v>
      </c>
      <c r="K28" s="27" t="n">
        <v>0</v>
      </c>
      <c r="L28" s="27" t="n">
        <v>60</v>
      </c>
      <c r="M28" s="28" t="n">
        <v>0.025</v>
      </c>
      <c r="N28" s="28" t="n">
        <v>0.025</v>
      </c>
      <c r="O28" s="29" t="n">
        <v>0</v>
      </c>
      <c r="P28" s="27" t="n">
        <v>400</v>
      </c>
    </row>
    <row r="29" customFormat="false" ht="15" hidden="false" customHeight="false" outlineLevel="0" collapsed="false">
      <c r="A29" s="9"/>
      <c r="B29" s="10" t="s">
        <v>127</v>
      </c>
      <c r="C29" s="30" t="s">
        <v>26</v>
      </c>
      <c r="D29" s="11" t="n">
        <v>1790</v>
      </c>
      <c r="E29" s="11" t="n">
        <v>87</v>
      </c>
      <c r="F29" s="11" t="n">
        <v>80</v>
      </c>
      <c r="G29" s="26" t="n">
        <f aca="false">D29*14/100</f>
        <v>250.6</v>
      </c>
      <c r="H29" s="27" t="n">
        <f aca="false">G29*30/100</f>
        <v>75.18</v>
      </c>
      <c r="I29" s="27" t="n">
        <f aca="false">G29*2/100</f>
        <v>5.012</v>
      </c>
      <c r="J29" s="27" t="n">
        <v>0</v>
      </c>
      <c r="K29" s="27" t="n">
        <v>0</v>
      </c>
      <c r="L29" s="27" t="n">
        <v>60</v>
      </c>
      <c r="M29" s="28" t="n">
        <v>0.025</v>
      </c>
      <c r="N29" s="28" t="n">
        <v>0.025</v>
      </c>
      <c r="O29" s="29" t="n">
        <v>0</v>
      </c>
      <c r="P29" s="27" t="n">
        <v>400</v>
      </c>
    </row>
    <row r="30" customFormat="false" ht="15" hidden="false" customHeight="false" outlineLevel="0" collapsed="false">
      <c r="A30" s="9"/>
      <c r="B30" s="25" t="s">
        <v>128</v>
      </c>
      <c r="C30" s="30" t="s">
        <v>26</v>
      </c>
      <c r="D30" s="11" t="n">
        <v>1790</v>
      </c>
      <c r="E30" s="11" t="n">
        <v>87</v>
      </c>
      <c r="F30" s="11" t="n">
        <v>46</v>
      </c>
      <c r="G30" s="26" t="n">
        <f aca="false">D30*14/100</f>
        <v>250.6</v>
      </c>
      <c r="H30" s="27" t="n">
        <f aca="false">G30*30/100</f>
        <v>75.18</v>
      </c>
      <c r="I30" s="27" t="n">
        <f aca="false">G30*2/100</f>
        <v>5.012</v>
      </c>
      <c r="J30" s="27" t="n">
        <v>0</v>
      </c>
      <c r="K30" s="27" t="n">
        <v>0</v>
      </c>
      <c r="L30" s="27" t="n">
        <v>60</v>
      </c>
      <c r="M30" s="28" t="n">
        <v>0.025</v>
      </c>
      <c r="N30" s="28" t="n">
        <v>0.025</v>
      </c>
      <c r="O30" s="29" t="n">
        <v>0</v>
      </c>
      <c r="P30" s="27" t="n">
        <v>400</v>
      </c>
    </row>
    <row r="31" customFormat="false" ht="15" hidden="false" customHeight="false" outlineLevel="0" collapsed="false">
      <c r="A31" s="9"/>
      <c r="B31" s="25" t="s">
        <v>129</v>
      </c>
      <c r="C31" s="30" t="s">
        <v>26</v>
      </c>
      <c r="D31" s="11" t="n">
        <v>1790</v>
      </c>
      <c r="E31" s="11" t="n">
        <v>87</v>
      </c>
      <c r="F31" s="11" t="n">
        <v>46</v>
      </c>
      <c r="G31" s="26" t="n">
        <f aca="false">D31*14/100</f>
        <v>250.6</v>
      </c>
      <c r="H31" s="27" t="n">
        <f aca="false">G31*30/100</f>
        <v>75.18</v>
      </c>
      <c r="I31" s="27" t="n">
        <f aca="false">G31*2/100</f>
        <v>5.012</v>
      </c>
      <c r="J31" s="27" t="n">
        <v>0</v>
      </c>
      <c r="K31" s="27" t="n">
        <v>0</v>
      </c>
      <c r="L31" s="27" t="n">
        <v>60</v>
      </c>
      <c r="M31" s="28" t="n">
        <v>0.025</v>
      </c>
      <c r="N31" s="28" t="n">
        <v>0.025</v>
      </c>
      <c r="O31" s="29" t="n">
        <v>0</v>
      </c>
      <c r="P31" s="27" t="n">
        <v>400</v>
      </c>
    </row>
    <row r="32" customFormat="false" ht="15" hidden="false" customHeight="false" outlineLevel="0" collapsed="false">
      <c r="A32" s="9" t="s">
        <v>130</v>
      </c>
      <c r="B32" s="10" t="s">
        <v>131</v>
      </c>
      <c r="C32" s="10" t="s">
        <v>77</v>
      </c>
      <c r="D32" s="11" t="n">
        <v>1940</v>
      </c>
      <c r="E32" s="11" t="n">
        <v>87</v>
      </c>
      <c r="F32" s="11" t="n">
        <v>82</v>
      </c>
      <c r="G32" s="26" t="n">
        <f aca="false">D32*14/100</f>
        <v>271.6</v>
      </c>
      <c r="H32" s="27" t="n">
        <f aca="false">G32*30/100</f>
        <v>81.48</v>
      </c>
      <c r="I32" s="27" t="n">
        <f aca="false">G32*2/100</f>
        <v>5.432</v>
      </c>
      <c r="J32" s="27" t="n">
        <f aca="false">D32*5/100</f>
        <v>97</v>
      </c>
      <c r="K32" s="27" t="n">
        <v>0</v>
      </c>
      <c r="L32" s="27" t="n">
        <v>60</v>
      </c>
      <c r="M32" s="28" t="n">
        <v>0</v>
      </c>
      <c r="N32" s="28" t="n">
        <v>0</v>
      </c>
      <c r="O32" s="29" t="n">
        <v>0.05</v>
      </c>
      <c r="P32" s="27" t="n">
        <v>400</v>
      </c>
    </row>
    <row r="33" customFormat="false" ht="15" hidden="false" customHeight="false" outlineLevel="0" collapsed="false">
      <c r="A33" s="9"/>
      <c r="B33" s="10" t="s">
        <v>132</v>
      </c>
      <c r="C33" s="10" t="s">
        <v>91</v>
      </c>
      <c r="D33" s="11" t="n">
        <v>2960</v>
      </c>
      <c r="E33" s="11" t="n">
        <v>87</v>
      </c>
      <c r="F33" s="11" t="n">
        <v>292.28</v>
      </c>
      <c r="G33" s="26" t="n">
        <f aca="false">D33*14/100</f>
        <v>414.4</v>
      </c>
      <c r="H33" s="27" t="n">
        <f aca="false">G33*30/100</f>
        <v>124.32</v>
      </c>
      <c r="I33" s="27" t="n">
        <f aca="false">G33*2/100</f>
        <v>8.288</v>
      </c>
      <c r="J33" s="27" t="n">
        <f aca="false">D33*5/100</f>
        <v>148</v>
      </c>
      <c r="K33" s="27" t="n">
        <v>0</v>
      </c>
      <c r="L33" s="27" t="n">
        <v>60</v>
      </c>
      <c r="M33" s="28" t="n">
        <v>0</v>
      </c>
      <c r="N33" s="28" t="n">
        <v>0</v>
      </c>
      <c r="O33" s="29" t="n">
        <v>0.05</v>
      </c>
      <c r="P33" s="27" t="n">
        <v>400</v>
      </c>
    </row>
    <row r="34" customFormat="false" ht="15" hidden="false" customHeight="false" outlineLevel="0" collapsed="false">
      <c r="A34" s="9"/>
      <c r="B34" s="10" t="s">
        <v>133</v>
      </c>
      <c r="C34" s="30" t="s">
        <v>19</v>
      </c>
      <c r="D34" s="11" t="n">
        <v>1605</v>
      </c>
      <c r="E34" s="11" t="n">
        <v>87</v>
      </c>
      <c r="F34" s="11" t="n">
        <v>134</v>
      </c>
      <c r="G34" s="26" t="n">
        <f aca="false">D34*14/100</f>
        <v>224.7</v>
      </c>
      <c r="H34" s="27" t="n">
        <f aca="false">G34*30/100</f>
        <v>67.41</v>
      </c>
      <c r="I34" s="27" t="n">
        <f aca="false">G34*2/100</f>
        <v>4.494</v>
      </c>
      <c r="J34" s="27" t="n">
        <f aca="false">D34*5/100</f>
        <v>80.25</v>
      </c>
      <c r="K34" s="27" t="n">
        <v>0</v>
      </c>
      <c r="L34" s="27" t="n">
        <v>60</v>
      </c>
      <c r="M34" s="28" t="n">
        <v>0</v>
      </c>
      <c r="N34" s="28" t="n">
        <v>0</v>
      </c>
      <c r="O34" s="29" t="n">
        <v>0.05</v>
      </c>
      <c r="P34" s="27" t="n">
        <v>400</v>
      </c>
    </row>
    <row r="35" customFormat="false" ht="15" hidden="false" customHeight="false" outlineLevel="0" collapsed="false">
      <c r="A35" s="9"/>
      <c r="B35" s="10" t="s">
        <v>134</v>
      </c>
      <c r="C35" s="30" t="s">
        <v>77</v>
      </c>
      <c r="D35" s="11" t="n">
        <v>1940</v>
      </c>
      <c r="E35" s="11" t="n">
        <v>87</v>
      </c>
      <c r="F35" s="11" t="n">
        <v>254.4</v>
      </c>
      <c r="G35" s="26" t="n">
        <f aca="false">D35*14/100</f>
        <v>271.6</v>
      </c>
      <c r="H35" s="27" t="n">
        <f aca="false">G35*30/100</f>
        <v>81.48</v>
      </c>
      <c r="I35" s="27" t="n">
        <f aca="false">G35*2/100</f>
        <v>5.432</v>
      </c>
      <c r="J35" s="27" t="n">
        <f aca="false">D35*5/100</f>
        <v>97</v>
      </c>
      <c r="K35" s="27" t="n">
        <v>0</v>
      </c>
      <c r="L35" s="27" t="n">
        <v>60</v>
      </c>
      <c r="M35" s="28" t="n">
        <v>0</v>
      </c>
      <c r="N35" s="28" t="n">
        <v>0</v>
      </c>
      <c r="O35" s="29" t="n">
        <v>0.05</v>
      </c>
      <c r="P35" s="27" t="n">
        <v>400</v>
      </c>
    </row>
    <row r="36" customFormat="false" ht="15" hidden="false" customHeight="false" outlineLevel="0" collapsed="false">
      <c r="A36" s="9"/>
      <c r="B36" s="10" t="s">
        <v>135</v>
      </c>
      <c r="C36" s="30" t="s">
        <v>77</v>
      </c>
      <c r="D36" s="11" t="n">
        <v>1940</v>
      </c>
      <c r="E36" s="11" t="n">
        <v>87</v>
      </c>
      <c r="F36" s="11" t="n">
        <v>288.320001317176</v>
      </c>
      <c r="G36" s="26" t="n">
        <f aca="false">D36*14/100</f>
        <v>271.6</v>
      </c>
      <c r="H36" s="27" t="n">
        <f aca="false">G36*30/100</f>
        <v>81.48</v>
      </c>
      <c r="I36" s="27" t="n">
        <f aca="false">G36*2/100</f>
        <v>5.432</v>
      </c>
      <c r="J36" s="27" t="n">
        <f aca="false">D36*5/100</f>
        <v>97</v>
      </c>
      <c r="K36" s="27" t="n">
        <v>0</v>
      </c>
      <c r="L36" s="27" t="n">
        <v>60</v>
      </c>
      <c r="M36" s="28" t="n">
        <v>0</v>
      </c>
      <c r="N36" s="28" t="n">
        <v>0</v>
      </c>
      <c r="O36" s="29" t="n">
        <v>0.05</v>
      </c>
      <c r="P36" s="27" t="n">
        <v>400</v>
      </c>
    </row>
    <row r="37" customFormat="false" ht="15" hidden="false" customHeight="false" outlineLevel="0" collapsed="false">
      <c r="A37" s="9"/>
      <c r="B37" s="10" t="s">
        <v>136</v>
      </c>
      <c r="C37" s="30" t="s">
        <v>56</v>
      </c>
      <c r="D37" s="11" t="n">
        <v>1523</v>
      </c>
      <c r="E37" s="11" t="n">
        <v>87</v>
      </c>
      <c r="F37" s="11" t="n">
        <v>134</v>
      </c>
      <c r="G37" s="26" t="n">
        <f aca="false">D37*14/100</f>
        <v>213.22</v>
      </c>
      <c r="H37" s="27" t="n">
        <f aca="false">G37*30/100</f>
        <v>63.966</v>
      </c>
      <c r="I37" s="27" t="n">
        <f aca="false">G37*2/100</f>
        <v>4.2644</v>
      </c>
      <c r="J37" s="27" t="n">
        <f aca="false">D37*5/100</f>
        <v>76.15</v>
      </c>
      <c r="K37" s="27" t="n">
        <v>0</v>
      </c>
      <c r="L37" s="27" t="n">
        <v>60</v>
      </c>
      <c r="M37" s="28" t="n">
        <v>0</v>
      </c>
      <c r="N37" s="28" t="n">
        <v>0</v>
      </c>
      <c r="O37" s="29" t="n">
        <v>0.05</v>
      </c>
      <c r="P37" s="27" t="n">
        <v>400</v>
      </c>
    </row>
    <row r="38" customFormat="false" ht="15" hidden="false" customHeight="false" outlineLevel="0" collapsed="false">
      <c r="A38" s="9"/>
      <c r="B38" s="10" t="s">
        <v>137</v>
      </c>
      <c r="C38" s="30" t="s">
        <v>69</v>
      </c>
      <c r="D38" s="11" t="n">
        <v>2233.87</v>
      </c>
      <c r="E38" s="11" t="n">
        <v>87</v>
      </c>
      <c r="F38" s="11" t="n">
        <v>134</v>
      </c>
      <c r="G38" s="26" t="n">
        <f aca="false">D38*14/100</f>
        <v>312.7418</v>
      </c>
      <c r="H38" s="27" t="n">
        <f aca="false">G38*30/100</f>
        <v>93.82254</v>
      </c>
      <c r="I38" s="27" t="n">
        <f aca="false">G38*2/100</f>
        <v>6.254836</v>
      </c>
      <c r="J38" s="27" t="n">
        <f aca="false">D38*5/100</f>
        <v>111.6935</v>
      </c>
      <c r="K38" s="27" t="n">
        <v>0</v>
      </c>
      <c r="L38" s="27" t="n">
        <v>60</v>
      </c>
      <c r="M38" s="28" t="n">
        <v>0</v>
      </c>
      <c r="N38" s="28" t="n">
        <v>0</v>
      </c>
      <c r="O38" s="29" t="n">
        <v>0.05</v>
      </c>
      <c r="P38" s="27" t="n">
        <v>400</v>
      </c>
    </row>
    <row r="39" customFormat="false" ht="15" hidden="false" customHeight="false" outlineLevel="0" collapsed="false">
      <c r="A39" s="9"/>
      <c r="B39" s="10" t="s">
        <v>138</v>
      </c>
      <c r="C39" s="30" t="s">
        <v>77</v>
      </c>
      <c r="D39" s="11" t="n">
        <v>1940</v>
      </c>
      <c r="E39" s="11" t="n">
        <v>87</v>
      </c>
      <c r="F39" s="11" t="n">
        <v>134</v>
      </c>
      <c r="G39" s="26" t="n">
        <f aca="false">D39*14/100</f>
        <v>271.6</v>
      </c>
      <c r="H39" s="27" t="n">
        <f aca="false">G39*30/100</f>
        <v>81.48</v>
      </c>
      <c r="I39" s="27" t="n">
        <f aca="false">G39*2/100</f>
        <v>5.432</v>
      </c>
      <c r="J39" s="27" t="n">
        <f aca="false">D39*5/100</f>
        <v>97</v>
      </c>
      <c r="K39" s="27" t="n">
        <v>0</v>
      </c>
      <c r="L39" s="27" t="n">
        <v>60</v>
      </c>
      <c r="M39" s="28" t="n">
        <v>0</v>
      </c>
      <c r="N39" s="28" t="n">
        <v>0</v>
      </c>
      <c r="O39" s="29" t="n">
        <v>0.05</v>
      </c>
      <c r="P39" s="27" t="n">
        <v>400</v>
      </c>
    </row>
    <row r="40" customFormat="false" ht="15" hidden="false" customHeight="false" outlineLevel="0" collapsed="false">
      <c r="A40" s="9" t="s">
        <v>40</v>
      </c>
      <c r="B40" s="10" t="s">
        <v>139</v>
      </c>
      <c r="C40" s="30" t="s">
        <v>56</v>
      </c>
      <c r="D40" s="11" t="n">
        <v>1523</v>
      </c>
      <c r="E40" s="11" t="n">
        <v>87</v>
      </c>
      <c r="F40" s="11" t="n">
        <v>80</v>
      </c>
      <c r="G40" s="26" t="n">
        <f aca="false">D40*14/100</f>
        <v>213.22</v>
      </c>
      <c r="H40" s="27" t="n">
        <f aca="false">G40*30/100</f>
        <v>63.966</v>
      </c>
      <c r="I40" s="27" t="n">
        <f aca="false">G40*2/100</f>
        <v>4.2644</v>
      </c>
      <c r="J40" s="27" t="n">
        <f aca="false">D40*5/100</f>
        <v>76.15</v>
      </c>
      <c r="K40" s="27" t="n">
        <v>0</v>
      </c>
      <c r="L40" s="27" t="n">
        <v>60</v>
      </c>
      <c r="M40" s="28" t="n">
        <v>0</v>
      </c>
      <c r="N40" s="28" t="n">
        <v>0</v>
      </c>
      <c r="O40" s="29" t="n">
        <v>0.05</v>
      </c>
      <c r="P40" s="27" t="n">
        <v>400</v>
      </c>
    </row>
    <row r="41" customFormat="false" ht="15" hidden="false" customHeight="false" outlineLevel="0" collapsed="false">
      <c r="A41" s="9" t="s">
        <v>140</v>
      </c>
      <c r="B41" s="25" t="s">
        <v>141</v>
      </c>
      <c r="C41" s="10" t="s">
        <v>75</v>
      </c>
      <c r="D41" s="11" t="n">
        <v>2247</v>
      </c>
      <c r="E41" s="11" t="n">
        <v>87</v>
      </c>
      <c r="F41" s="11" t="n">
        <v>229.53</v>
      </c>
      <c r="G41" s="26" t="n">
        <f aca="false">D41*14/100</f>
        <v>314.58</v>
      </c>
      <c r="H41" s="27" t="n">
        <f aca="false">G41*30/100</f>
        <v>94.374</v>
      </c>
      <c r="I41" s="27" t="n">
        <f aca="false">G41*2/100</f>
        <v>6.2916</v>
      </c>
      <c r="J41" s="27" t="n">
        <v>0</v>
      </c>
      <c r="K41" s="27" t="n">
        <v>0</v>
      </c>
      <c r="L41" s="27" t="n">
        <v>60</v>
      </c>
      <c r="M41" s="28" t="n">
        <v>0.025</v>
      </c>
      <c r="N41" s="28" t="n">
        <v>0.025</v>
      </c>
      <c r="O41" s="29" t="n">
        <v>0</v>
      </c>
      <c r="P41" s="27" t="n">
        <v>400</v>
      </c>
    </row>
    <row r="42" customFormat="false" ht="15" hidden="false" customHeight="false" outlineLevel="0" collapsed="false">
      <c r="A42" s="9"/>
      <c r="B42" s="25" t="s">
        <v>141</v>
      </c>
      <c r="C42" s="25" t="s">
        <v>19</v>
      </c>
      <c r="D42" s="11" t="n">
        <v>1605</v>
      </c>
      <c r="E42" s="11" t="n">
        <v>87</v>
      </c>
      <c r="F42" s="11" t="n">
        <v>229.53</v>
      </c>
      <c r="G42" s="26" t="n">
        <f aca="false">D42*14/100</f>
        <v>224.7</v>
      </c>
      <c r="H42" s="27" t="n">
        <f aca="false">G42*30/100</f>
        <v>67.41</v>
      </c>
      <c r="I42" s="27" t="n">
        <f aca="false">G42*2/100</f>
        <v>4.494</v>
      </c>
      <c r="J42" s="27" t="n">
        <v>0</v>
      </c>
      <c r="K42" s="27" t="n">
        <v>0</v>
      </c>
      <c r="L42" s="27" t="n">
        <v>60</v>
      </c>
      <c r="M42" s="28" t="n">
        <v>0.025</v>
      </c>
      <c r="N42" s="28" t="n">
        <v>0.025</v>
      </c>
      <c r="O42" s="29" t="n">
        <v>0</v>
      </c>
      <c r="P42" s="27" t="n">
        <v>400</v>
      </c>
    </row>
    <row r="43" customFormat="false" ht="15" hidden="false" customHeight="false" outlineLevel="0" collapsed="false">
      <c r="A43" s="9"/>
      <c r="B43" s="25" t="s">
        <v>142</v>
      </c>
      <c r="C43" s="30" t="s">
        <v>26</v>
      </c>
      <c r="D43" s="11" t="n">
        <v>1790</v>
      </c>
      <c r="E43" s="11" t="n">
        <v>87</v>
      </c>
      <c r="F43" s="11" t="n">
        <v>80</v>
      </c>
      <c r="G43" s="26" t="n">
        <f aca="false">D43*14/100</f>
        <v>250.6</v>
      </c>
      <c r="H43" s="27" t="n">
        <f aca="false">G43*30/100</f>
        <v>75.18</v>
      </c>
      <c r="I43" s="27" t="n">
        <f aca="false">G43*2/100</f>
        <v>5.012</v>
      </c>
      <c r="J43" s="27" t="n">
        <v>0</v>
      </c>
      <c r="K43" s="27" t="n">
        <v>0</v>
      </c>
      <c r="L43" s="27" t="n">
        <v>60</v>
      </c>
      <c r="M43" s="28" t="n">
        <v>0.025</v>
      </c>
      <c r="N43" s="28" t="n">
        <v>0.025</v>
      </c>
      <c r="O43" s="29" t="n">
        <v>0</v>
      </c>
      <c r="P43" s="27" t="n">
        <v>400</v>
      </c>
    </row>
    <row r="44" customFormat="false" ht="15" hidden="false" customHeight="false" outlineLevel="0" collapsed="false">
      <c r="A44" s="9"/>
      <c r="B44" s="25" t="s">
        <v>143</v>
      </c>
      <c r="C44" s="30" t="s">
        <v>26</v>
      </c>
      <c r="D44" s="11" t="n">
        <v>1790</v>
      </c>
      <c r="E44" s="11" t="n">
        <v>87</v>
      </c>
      <c r="F44" s="11" t="n">
        <v>80</v>
      </c>
      <c r="G44" s="26" t="n">
        <f aca="false">D44*14/100</f>
        <v>250.6</v>
      </c>
      <c r="H44" s="27" t="n">
        <f aca="false">G44*30/100</f>
        <v>75.18</v>
      </c>
      <c r="I44" s="27" t="n">
        <f aca="false">G44*2/100</f>
        <v>5.012</v>
      </c>
      <c r="J44" s="27" t="n">
        <v>0</v>
      </c>
      <c r="K44" s="27" t="n">
        <v>0</v>
      </c>
      <c r="L44" s="27" t="n">
        <v>60</v>
      </c>
      <c r="M44" s="28" t="n">
        <v>0.025</v>
      </c>
      <c r="N44" s="28" t="n">
        <v>0.025</v>
      </c>
      <c r="O44" s="29" t="n">
        <v>0</v>
      </c>
      <c r="P44" s="27" t="n">
        <v>400</v>
      </c>
    </row>
    <row r="45" customFormat="false" ht="15" hidden="false" customHeight="false" outlineLevel="0" collapsed="false">
      <c r="A45" s="9"/>
      <c r="B45" s="25" t="s">
        <v>144</v>
      </c>
      <c r="C45" s="10" t="s">
        <v>115</v>
      </c>
      <c r="D45" s="11" t="n">
        <v>2360</v>
      </c>
      <c r="E45" s="11" t="n">
        <v>87</v>
      </c>
      <c r="F45" s="11" t="n">
        <v>80</v>
      </c>
      <c r="G45" s="26" t="n">
        <f aca="false">D45*14/100</f>
        <v>330.4</v>
      </c>
      <c r="H45" s="27" t="n">
        <f aca="false">G45*30/100</f>
        <v>99.12</v>
      </c>
      <c r="I45" s="27" t="n">
        <f aca="false">G45*2/100</f>
        <v>6.608</v>
      </c>
      <c r="J45" s="27" t="n">
        <v>0</v>
      </c>
      <c r="K45" s="27" t="n">
        <v>0</v>
      </c>
      <c r="L45" s="27" t="n">
        <v>60</v>
      </c>
      <c r="M45" s="28" t="n">
        <v>0.025</v>
      </c>
      <c r="N45" s="28" t="n">
        <v>0.025</v>
      </c>
      <c r="O45" s="29" t="n">
        <v>0</v>
      </c>
      <c r="P45" s="27" t="n">
        <v>400</v>
      </c>
    </row>
    <row r="46" customFormat="false" ht="15" hidden="false" customHeight="false" outlineLevel="0" collapsed="false">
      <c r="A46" s="9" t="s">
        <v>145</v>
      </c>
      <c r="B46" s="10" t="s">
        <v>146</v>
      </c>
      <c r="C46" s="30" t="s">
        <v>38</v>
      </c>
      <c r="D46" s="11" t="n">
        <v>4074.65</v>
      </c>
      <c r="E46" s="11" t="n">
        <v>87</v>
      </c>
      <c r="F46" s="11" t="n">
        <v>82</v>
      </c>
      <c r="G46" s="26" t="n">
        <f aca="false">D46*14/100</f>
        <v>570.451</v>
      </c>
      <c r="H46" s="27" t="n">
        <f aca="false">G46*30/100</f>
        <v>171.1353</v>
      </c>
      <c r="I46" s="27" t="n">
        <f aca="false">G46*2/100</f>
        <v>11.40902</v>
      </c>
      <c r="J46" s="27" t="n">
        <v>0</v>
      </c>
      <c r="K46" s="27" t="n">
        <v>0</v>
      </c>
      <c r="L46" s="27" t="n">
        <v>60</v>
      </c>
      <c r="M46" s="28" t="n">
        <v>0.025</v>
      </c>
      <c r="N46" s="28" t="n">
        <v>0.025</v>
      </c>
      <c r="O46" s="29" t="n">
        <v>0</v>
      </c>
      <c r="P46" s="27" t="n">
        <v>400</v>
      </c>
    </row>
    <row r="47" customFormat="false" ht="15" hidden="false" customHeight="false" outlineLevel="0" collapsed="false">
      <c r="A47" s="9"/>
      <c r="B47" s="10" t="s">
        <v>147</v>
      </c>
      <c r="C47" s="25" t="s">
        <v>38</v>
      </c>
      <c r="D47" s="11" t="n">
        <v>3065.98</v>
      </c>
      <c r="E47" s="11" t="n">
        <v>87</v>
      </c>
      <c r="F47" s="11" t="n">
        <v>134</v>
      </c>
      <c r="G47" s="26" t="n">
        <f aca="false">D47*14/100</f>
        <v>429.2372</v>
      </c>
      <c r="H47" s="27" t="n">
        <f aca="false">G47*30/100</f>
        <v>128.77116</v>
      </c>
      <c r="I47" s="27" t="n">
        <f aca="false">G47*2/100</f>
        <v>8.584744</v>
      </c>
      <c r="J47" s="27" t="n">
        <v>0</v>
      </c>
      <c r="K47" s="27" t="n">
        <v>0</v>
      </c>
      <c r="L47" s="27" t="n">
        <v>60</v>
      </c>
      <c r="M47" s="28" t="n">
        <v>0.025</v>
      </c>
      <c r="N47" s="28" t="n">
        <v>0.025</v>
      </c>
      <c r="O47" s="29" t="n">
        <v>0</v>
      </c>
      <c r="P47" s="27" t="n">
        <v>400</v>
      </c>
    </row>
    <row r="48" customFormat="false" ht="15" hidden="false" customHeight="false" outlineLevel="0" collapsed="false">
      <c r="A48" s="9"/>
      <c r="B48" s="25" t="s">
        <v>148</v>
      </c>
      <c r="C48" s="10" t="s">
        <v>83</v>
      </c>
      <c r="D48" s="11" t="n">
        <v>2016</v>
      </c>
      <c r="E48" s="11" t="n">
        <v>87</v>
      </c>
      <c r="F48" s="11" t="n">
        <v>134</v>
      </c>
      <c r="G48" s="26" t="n">
        <f aca="false">D48*14/100</f>
        <v>282.24</v>
      </c>
      <c r="H48" s="27" t="n">
        <f aca="false">G48*30/100</f>
        <v>84.672</v>
      </c>
      <c r="I48" s="27" t="n">
        <f aca="false">G48*2/100</f>
        <v>5.6448</v>
      </c>
      <c r="J48" s="27" t="n">
        <v>0</v>
      </c>
      <c r="K48" s="27" t="n">
        <v>0</v>
      </c>
      <c r="L48" s="27" t="n">
        <v>60</v>
      </c>
      <c r="M48" s="28" t="n">
        <v>0.025</v>
      </c>
      <c r="N48" s="28" t="n">
        <v>0.025</v>
      </c>
      <c r="O48" s="29" t="n">
        <v>0</v>
      </c>
      <c r="P48" s="27" t="n">
        <v>400</v>
      </c>
    </row>
    <row r="49" customFormat="false" ht="15" hidden="false" customHeight="false" outlineLevel="0" collapsed="false">
      <c r="A49" s="9"/>
      <c r="B49" s="25" t="s">
        <v>148</v>
      </c>
      <c r="C49" s="30" t="s">
        <v>81</v>
      </c>
      <c r="D49" s="11" t="n">
        <v>1440</v>
      </c>
      <c r="E49" s="11" t="n">
        <v>87</v>
      </c>
      <c r="F49" s="11" t="n">
        <v>134</v>
      </c>
      <c r="G49" s="26" t="n">
        <f aca="false">D49*14/100</f>
        <v>201.6</v>
      </c>
      <c r="H49" s="27" t="n">
        <f aca="false">G49*30/100</f>
        <v>60.48</v>
      </c>
      <c r="I49" s="27" t="n">
        <f aca="false">G49*2/100</f>
        <v>4.032</v>
      </c>
      <c r="J49" s="27" t="n">
        <v>0</v>
      </c>
      <c r="K49" s="27" t="n">
        <v>0</v>
      </c>
      <c r="L49" s="27" t="n">
        <v>60</v>
      </c>
      <c r="M49" s="28" t="n">
        <v>0.025</v>
      </c>
      <c r="N49" s="28" t="n">
        <v>0.025</v>
      </c>
      <c r="O49" s="29" t="n">
        <v>0</v>
      </c>
      <c r="P49" s="27" t="n">
        <v>400</v>
      </c>
    </row>
    <row r="50" customFormat="false" ht="15" hidden="false" customHeight="false" outlineLevel="0" collapsed="false">
      <c r="A50" s="9"/>
      <c r="B50" s="25" t="s">
        <v>148</v>
      </c>
      <c r="C50" s="30" t="s">
        <v>26</v>
      </c>
      <c r="D50" s="11" t="n">
        <v>1790</v>
      </c>
      <c r="E50" s="11" t="n">
        <v>87</v>
      </c>
      <c r="F50" s="11" t="n">
        <v>134</v>
      </c>
      <c r="G50" s="26" t="n">
        <f aca="false">D50*14/100</f>
        <v>250.6</v>
      </c>
      <c r="H50" s="27" t="n">
        <f aca="false">G50*30/100</f>
        <v>75.18</v>
      </c>
      <c r="I50" s="27" t="n">
        <f aca="false">G50*2/100</f>
        <v>5.012</v>
      </c>
      <c r="J50" s="27" t="n">
        <v>0</v>
      </c>
      <c r="K50" s="27" t="n">
        <v>0</v>
      </c>
      <c r="L50" s="27" t="n">
        <v>60</v>
      </c>
      <c r="M50" s="28" t="n">
        <v>0.025</v>
      </c>
      <c r="N50" s="28" t="n">
        <v>0.025</v>
      </c>
      <c r="O50" s="29" t="n">
        <v>0</v>
      </c>
      <c r="P50" s="27" t="n">
        <v>400</v>
      </c>
    </row>
    <row r="51" customFormat="false" ht="15" hidden="false" customHeight="false" outlineLevel="0" collapsed="false">
      <c r="A51" s="9"/>
      <c r="B51" s="25" t="s">
        <v>149</v>
      </c>
      <c r="C51" s="10" t="s">
        <v>83</v>
      </c>
      <c r="D51" s="11" t="n">
        <v>2016</v>
      </c>
      <c r="E51" s="11" t="n">
        <v>87</v>
      </c>
      <c r="F51" s="11" t="n">
        <v>80</v>
      </c>
      <c r="G51" s="26" t="n">
        <f aca="false">D51*14/100</f>
        <v>282.24</v>
      </c>
      <c r="H51" s="27" t="n">
        <f aca="false">G51*30/100</f>
        <v>84.672</v>
      </c>
      <c r="I51" s="27" t="n">
        <f aca="false">G51*2/100</f>
        <v>5.6448</v>
      </c>
      <c r="J51" s="27" t="n">
        <v>0</v>
      </c>
      <c r="K51" s="27" t="n">
        <v>0</v>
      </c>
      <c r="L51" s="27" t="n">
        <v>60</v>
      </c>
      <c r="M51" s="28" t="n">
        <v>0.025</v>
      </c>
      <c r="N51" s="28" t="n">
        <v>0.025</v>
      </c>
      <c r="O51" s="29" t="n">
        <v>0</v>
      </c>
      <c r="P51" s="27" t="n">
        <v>400</v>
      </c>
    </row>
    <row r="52" customFormat="false" ht="15" hidden="false" customHeight="false" outlineLevel="0" collapsed="false">
      <c r="A52" s="9"/>
      <c r="B52" s="25" t="s">
        <v>149</v>
      </c>
      <c r="C52" s="30" t="s">
        <v>81</v>
      </c>
      <c r="D52" s="11" t="n">
        <v>1440</v>
      </c>
      <c r="E52" s="11" t="n">
        <v>87</v>
      </c>
      <c r="F52" s="11" t="n">
        <v>80</v>
      </c>
      <c r="G52" s="26" t="n">
        <f aca="false">D52*14/100</f>
        <v>201.6</v>
      </c>
      <c r="H52" s="27" t="n">
        <f aca="false">G52*30/100</f>
        <v>60.48</v>
      </c>
      <c r="I52" s="27" t="n">
        <f aca="false">G52*2/100</f>
        <v>4.032</v>
      </c>
      <c r="J52" s="27" t="n">
        <v>0</v>
      </c>
      <c r="K52" s="27" t="n">
        <v>0</v>
      </c>
      <c r="L52" s="27" t="n">
        <v>60</v>
      </c>
      <c r="M52" s="28" t="n">
        <v>0.025</v>
      </c>
      <c r="N52" s="28" t="n">
        <v>0.025</v>
      </c>
      <c r="O52" s="29" t="n">
        <v>0</v>
      </c>
      <c r="P52" s="27" t="n">
        <v>400</v>
      </c>
    </row>
    <row r="53" customFormat="false" ht="15" hidden="false" customHeight="false" outlineLevel="0" collapsed="false">
      <c r="A53" s="9"/>
      <c r="B53" s="25" t="s">
        <v>149</v>
      </c>
      <c r="C53" s="30" t="s">
        <v>26</v>
      </c>
      <c r="D53" s="11" t="n">
        <v>1790</v>
      </c>
      <c r="E53" s="11" t="n">
        <v>87</v>
      </c>
      <c r="F53" s="11" t="n">
        <v>80</v>
      </c>
      <c r="G53" s="26" t="n">
        <f aca="false">D53*14/100</f>
        <v>250.6</v>
      </c>
      <c r="H53" s="27" t="n">
        <f aca="false">G53*30/100</f>
        <v>75.18</v>
      </c>
      <c r="I53" s="27" t="n">
        <f aca="false">G53*2/100</f>
        <v>5.012</v>
      </c>
      <c r="J53" s="27" t="n">
        <v>0</v>
      </c>
      <c r="K53" s="27" t="n">
        <v>0</v>
      </c>
      <c r="L53" s="27" t="n">
        <v>60</v>
      </c>
      <c r="M53" s="28" t="n">
        <v>0.025</v>
      </c>
      <c r="N53" s="28" t="n">
        <v>0.025</v>
      </c>
      <c r="O53" s="29" t="n">
        <v>0</v>
      </c>
      <c r="P53" s="27" t="n">
        <v>400</v>
      </c>
    </row>
    <row r="54" customFormat="false" ht="15" hidden="false" customHeight="false" outlineLevel="0" collapsed="false">
      <c r="A54" s="9" t="s">
        <v>150</v>
      </c>
      <c r="B54" s="10" t="s">
        <v>151</v>
      </c>
      <c r="C54" s="10" t="s">
        <v>78</v>
      </c>
      <c r="D54" s="11" t="n">
        <v>2716</v>
      </c>
      <c r="E54" s="11" t="n">
        <v>87</v>
      </c>
      <c r="F54" s="11" t="n">
        <v>187.700001228335</v>
      </c>
      <c r="G54" s="26" t="n">
        <f aca="false">D54*14/100</f>
        <v>380.24</v>
      </c>
      <c r="H54" s="27" t="n">
        <f aca="false">G54*30/100</f>
        <v>114.072</v>
      </c>
      <c r="I54" s="27" t="n">
        <f aca="false">G54*2/100</f>
        <v>7.6048</v>
      </c>
      <c r="J54" s="27" t="n">
        <v>0</v>
      </c>
      <c r="K54" s="27" t="n">
        <v>0</v>
      </c>
      <c r="L54" s="27" t="n">
        <v>60</v>
      </c>
      <c r="M54" s="28" t="n">
        <v>0.025</v>
      </c>
      <c r="N54" s="28" t="n">
        <v>0.025</v>
      </c>
      <c r="O54" s="29" t="n">
        <v>0</v>
      </c>
      <c r="P54" s="27" t="n">
        <v>400</v>
      </c>
    </row>
    <row r="55" customFormat="false" ht="15" hidden="false" customHeight="false" outlineLevel="0" collapsed="false">
      <c r="A55" s="9"/>
      <c r="B55" s="30" t="s">
        <v>152</v>
      </c>
      <c r="C55" s="30" t="s">
        <v>28</v>
      </c>
      <c r="D55" s="32" t="n">
        <v>2889.85</v>
      </c>
      <c r="E55" s="11" t="n">
        <v>87</v>
      </c>
      <c r="F55" s="11" t="n">
        <v>134</v>
      </c>
      <c r="G55" s="26" t="n">
        <f aca="false">D55*14/100</f>
        <v>404.579</v>
      </c>
      <c r="H55" s="27" t="n">
        <f aca="false">G55*30/100</f>
        <v>121.3737</v>
      </c>
      <c r="I55" s="27" t="n">
        <f aca="false">G55*2/100</f>
        <v>8.09158</v>
      </c>
      <c r="J55" s="27" t="n">
        <v>0</v>
      </c>
      <c r="K55" s="27" t="n">
        <v>0</v>
      </c>
      <c r="L55" s="27" t="n">
        <v>60</v>
      </c>
      <c r="M55" s="28" t="n">
        <v>0.025</v>
      </c>
      <c r="N55" s="28" t="n">
        <v>0.025</v>
      </c>
      <c r="O55" s="29" t="n">
        <v>0</v>
      </c>
      <c r="P55" s="27" t="n">
        <v>400</v>
      </c>
    </row>
    <row r="56" customFormat="false" ht="15" hidden="false" customHeight="false" outlineLevel="0" collapsed="false">
      <c r="A56" s="9"/>
      <c r="B56" s="10" t="s">
        <v>153</v>
      </c>
      <c r="C56" s="25" t="s">
        <v>69</v>
      </c>
      <c r="D56" s="11" t="n">
        <v>2495.68</v>
      </c>
      <c r="E56" s="11" t="n">
        <v>87</v>
      </c>
      <c r="F56" s="11" t="n">
        <v>134</v>
      </c>
      <c r="G56" s="26" t="n">
        <f aca="false">D56*14/100</f>
        <v>349.3952</v>
      </c>
      <c r="H56" s="27" t="n">
        <f aca="false">G56*30/100</f>
        <v>104.81856</v>
      </c>
      <c r="I56" s="27" t="n">
        <f aca="false">G56*2/100</f>
        <v>6.987904</v>
      </c>
      <c r="J56" s="27" t="n">
        <v>0</v>
      </c>
      <c r="K56" s="27" t="n">
        <v>0</v>
      </c>
      <c r="L56" s="27" t="n">
        <v>60</v>
      </c>
      <c r="M56" s="28" t="n">
        <v>0.025</v>
      </c>
      <c r="N56" s="28" t="n">
        <v>0.025</v>
      </c>
      <c r="O56" s="29" t="n">
        <v>0</v>
      </c>
      <c r="P56" s="27" t="n">
        <v>400</v>
      </c>
    </row>
    <row r="57" customFormat="false" ht="15" hidden="false" customHeight="false" outlineLevel="0" collapsed="false">
      <c r="A57" s="9"/>
      <c r="B57" s="25" t="s">
        <v>154</v>
      </c>
      <c r="C57" s="30" t="s">
        <v>26</v>
      </c>
      <c r="D57" s="11" t="n">
        <v>4417.41</v>
      </c>
      <c r="E57" s="11" t="n">
        <v>87</v>
      </c>
      <c r="F57" s="11" t="n">
        <v>134</v>
      </c>
      <c r="G57" s="26" t="n">
        <f aca="false">D57*14/100</f>
        <v>618.4374</v>
      </c>
      <c r="H57" s="27" t="n">
        <f aca="false">G57*30/100</f>
        <v>185.53122</v>
      </c>
      <c r="I57" s="27" t="n">
        <f aca="false">G57*2/100</f>
        <v>12.368748</v>
      </c>
      <c r="J57" s="27" t="n">
        <v>0</v>
      </c>
      <c r="K57" s="27" t="n">
        <v>0</v>
      </c>
      <c r="L57" s="27" t="n">
        <v>60</v>
      </c>
      <c r="M57" s="28" t="n">
        <v>0.025</v>
      </c>
      <c r="N57" s="28" t="n">
        <v>0.025</v>
      </c>
      <c r="O57" s="29" t="n">
        <v>0</v>
      </c>
      <c r="P57" s="27" t="n">
        <v>400</v>
      </c>
    </row>
  </sheetData>
  <mergeCells count="9">
    <mergeCell ref="A1:P1"/>
    <mergeCell ref="A3:A11"/>
    <mergeCell ref="A12:A16"/>
    <mergeCell ref="A17:A19"/>
    <mergeCell ref="A20:A31"/>
    <mergeCell ref="A32:A39"/>
    <mergeCell ref="A41:A45"/>
    <mergeCell ref="A46:A53"/>
    <mergeCell ref="A54:A57"/>
  </mergeCells>
  <hyperlinks>
    <hyperlink ref="G2" r:id="rId1" display="Royalty@14/100 of basic rate"/>
    <hyperlink ref="H2" r:id="rId2" display="DMF@30% of Royalty"/>
    <hyperlink ref="I2" r:id="rId3" display="NMET@2% of Royalty"/>
    <hyperlink ref="J2" r:id="rId4" display="MPGASTAVA@5% of Basic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6:23:35Z</dcterms:created>
  <dc:creator>MANDAKINI LOKHANDE</dc:creator>
  <dc:description/>
  <dc:language>en-US</dc:language>
  <cp:lastModifiedBy>Coal Office1</cp:lastModifiedBy>
  <dcterms:modified xsi:type="dcterms:W3CDTF">2024-12-04T11:57:48Z</dcterms:modified>
  <cp:revision>0</cp:revision>
  <dc:subject/>
  <dc:title/>
</cp:coreProperties>
</file>